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 LECCE" sheetId="1" state="visible" r:id="rId2"/>
  </sheets>
  <externalReferences>
    <externalReference r:id="rId3"/>
  </externalReferences>
  <definedNames>
    <definedName function="false" hidden="false" localSheetId="0" name="_xlnm.Print_Titles" vbProcedure="false">'RG LECCE'!$1:$3</definedName>
    <definedName function="false" hidden="true" localSheetId="0" name="_xlnm._FilterDatabase" vbProcedure="false">'RG LECCE'!$A$3:$M$504</definedName>
    <definedName function="false" hidden="false" name="Miembros_CTCE" vbProcedure="false">#REF!</definedName>
    <definedName function="false" hidden="false" name="Provincias" vbProcedure="false">'[1]ORG. CC. AA.'!$A$2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5" uniqueCount="3387">
  <si>
    <t xml:space="preserve">Registro General del CTE. Sección 5-1: Registro General de Laboratorios de Ensayo para la Calidad de la Edificación </t>
  </si>
  <si>
    <t xml:space="preserve">Laboratorios que han presentado declaración responsable según Real Decreto 410/2010</t>
  </si>
  <si>
    <t xml:space="preserve">Clave</t>
  </si>
  <si>
    <t xml:space="preserve">RG LECCE</t>
  </si>
  <si>
    <t xml:space="preserve">Laboratorio</t>
  </si>
  <si>
    <t xml:space="preserve">Dirección</t>
  </si>
  <si>
    <t xml:space="preserve">Cod. Postal </t>
  </si>
  <si>
    <t xml:space="preserve">Localidad</t>
  </si>
  <si>
    <t xml:space="preserve">Provincia</t>
  </si>
  <si>
    <t xml:space="preserve">Teléfono</t>
  </si>
  <si>
    <t xml:space="preserve">FAX</t>
  </si>
  <si>
    <t xml:space="preserve">e mail</t>
  </si>
  <si>
    <t xml:space="preserve">Inscripción CC. AA.</t>
  </si>
  <si>
    <t xml:space="preserve">Áreas de actuación</t>
  </si>
  <si>
    <t xml:space="preserve">Declaraciones responsables</t>
  </si>
  <si>
    <t xml:space="preserve">AND-L-001</t>
  </si>
  <si>
    <t xml:space="preserve">ARCOTIERRA S.L. - CÁDIZ</t>
  </si>
  <si>
    <t xml:space="preserve">Polígono Industrial Cantarranas, Naves 27 y 55.</t>
  </si>
  <si>
    <t xml:space="preserve">Bornos</t>
  </si>
  <si>
    <t xml:space="preserve">Cádiz</t>
  </si>
  <si>
    <t xml:space="preserve">956 729 026</t>
  </si>
  <si>
    <t xml:space="preserve">central@arcotierra.es</t>
  </si>
  <si>
    <t xml:space="preserve">07/05/2010 22/7/2010 05/10/2010 17/05/2011</t>
  </si>
  <si>
    <t xml:space="preserve">AND-L-002</t>
  </si>
  <si>
    <t xml:space="preserve">LABORATORIO ANDALUZ DE ENSAYOS DE CONSTRUCCIÓN SRL (LAENSA) - SEVILLA</t>
  </si>
  <si>
    <t xml:space="preserve">C/ Apolo, 4</t>
  </si>
  <si>
    <t xml:space="preserve">Dos Hermanas</t>
  </si>
  <si>
    <t xml:space="preserve">Sevilla</t>
  </si>
  <si>
    <t xml:space="preserve">955 674 108</t>
  </si>
  <si>
    <t xml:space="preserve">rbueno@laensa.com</t>
  </si>
  <si>
    <t xml:space="preserve">07/05/2010 23/07/2010 19/05/2011</t>
  </si>
  <si>
    <t xml:space="preserve">AND-L-003</t>
  </si>
  <si>
    <t xml:space="preserve">CENTRO DE ESTUDIO DE MATERIALES Y CONTROL DE OBRA S.A. (CEMOSA) CÓRDOBA</t>
  </si>
  <si>
    <t xml:space="preserve">Polígono Industrial El Granadal C/Gema parcela 16</t>
  </si>
  <si>
    <t xml:space="preserve">Córdoba</t>
  </si>
  <si>
    <t xml:space="preserve">957 764 270</t>
  </si>
  <si>
    <t xml:space="preserve">cordoba@cemosa.es</t>
  </si>
  <si>
    <t xml:space="preserve">07/052010 23/07/2010 19/05/2011</t>
  </si>
  <si>
    <t xml:space="preserve">AND-L-004</t>
  </si>
  <si>
    <t xml:space="preserve">VORSEVI SA - GRANADA</t>
  </si>
  <si>
    <t xml:space="preserve">Polígono Industrial Juncaril
Centro Empresarial Marina, calle Capileira, nave 76</t>
  </si>
  <si>
    <t xml:space="preserve">Peligros</t>
  </si>
  <si>
    <t xml:space="preserve">Granada</t>
  </si>
  <si>
    <t xml:space="preserve">958 468 282 </t>
  </si>
  <si>
    <t xml:space="preserve">granada@vorsevi.es</t>
  </si>
  <si>
    <t xml:space="preserve">07/05/2010 21/07/2010 19/05/2011</t>
  </si>
  <si>
    <t xml:space="preserve">AND-L-005</t>
  </si>
  <si>
    <t xml:space="preserve">ESTUDIO Y CONTROL DE MATERIALES S.L. (EYCOM) ALMERÍA</t>
  </si>
  <si>
    <t xml:space="preserve">C/Tabernas, 14</t>
  </si>
  <si>
    <t xml:space="preserve">Almería</t>
  </si>
  <si>
    <t xml:space="preserve"> 950 622 865 </t>
  </si>
  <si>
    <t xml:space="preserve">laboratorio@eycom.es</t>
  </si>
  <si>
    <t xml:space="preserve">07/05/2010 11/10/2010 06/05/2011</t>
  </si>
  <si>
    <t xml:space="preserve">AND-L-006</t>
  </si>
  <si>
    <t xml:space="preserve">ESTUDIO Y CONTROL DE MATERIALES S.L. (EYCOM) MOTRIL - GRANADA</t>
  </si>
  <si>
    <t xml:space="preserve">Polígono Industrial Alborán C/Mar Adriático, nave 25</t>
  </si>
  <si>
    <t xml:space="preserve">Motril</t>
  </si>
  <si>
    <t xml:space="preserve">958 600 244</t>
  </si>
  <si>
    <t xml:space="preserve">CANCELADO EL 07/03/2012 POR PETICIÓN DEL INTERESADO</t>
  </si>
  <si>
    <t xml:space="preserve">AND-L-007</t>
  </si>
  <si>
    <t xml:space="preserve">ESTUDIO Y CONTROL DE MATERIALES S.L., (EYCOM) CÓRDOBA</t>
  </si>
  <si>
    <t xml:space="preserve">Avenida de la Torrecilla s/n. Módulo 4</t>
  </si>
  <si>
    <t xml:space="preserve">957 429 381</t>
  </si>
  <si>
    <t xml:space="preserve">AND-L-008</t>
  </si>
  <si>
    <t xml:space="preserve">LABORATORIO PROCTOR SL - CÓRDOBA</t>
  </si>
  <si>
    <t xml:space="preserve">C/ Escultor Ramón Barba, 2</t>
  </si>
  <si>
    <t xml:space="preserve">957 280 712</t>
  </si>
  <si>
    <t xml:space="preserve">enrique.saez@laboratorioproctor.com</t>
  </si>
  <si>
    <t xml:space="preserve">07/05/2010 13/05/2010 19/10/2010 21/06/2011</t>
  </si>
  <si>
    <t xml:space="preserve">AND-L-009</t>
  </si>
  <si>
    <t xml:space="preserve">LABORATORIO CONTROLEX SA - JAÉN</t>
  </si>
  <si>
    <t xml:space="preserve">Polígono Industrial Los Olivares
C/Iznatoraf, número 6</t>
  </si>
  <si>
    <t xml:space="preserve">Jaén</t>
  </si>
  <si>
    <t xml:space="preserve">953 281 341</t>
  </si>
  <si>
    <t xml:space="preserve">administracion1@laboratoriocontrolex.com</t>
  </si>
  <si>
    <t xml:space="preserve">07/05/2010 27/10/2010 02/12/2010 09/05/2011</t>
  </si>
  <si>
    <t xml:space="preserve">AND-L-010</t>
  </si>
  <si>
    <t xml:space="preserve">CEMENTOS PORTLAND VALDERRIVAS S.A - SEVILLA</t>
  </si>
  <si>
    <t xml:space="preserve">Autovía Sevilla-Málaga Km, 7.4</t>
  </si>
  <si>
    <t xml:space="preserve">Alcalá de Guadaira</t>
  </si>
  <si>
    <t xml:space="preserve">955 629 881</t>
  </si>
  <si>
    <t xml:space="preserve">jmpicon@valderrivas.es</t>
  </si>
  <si>
    <t xml:space="preserve">07/05/2010 22/07/2010 10/05/2011</t>
  </si>
  <si>
    <t xml:space="preserve">AND-L-011</t>
  </si>
  <si>
    <t xml:space="preserve">INSTITUTO DE CONTROL DE CALIDAD IACC SA - GRANADA</t>
  </si>
  <si>
    <t xml:space="preserve">P. Ind. 2 de octubre C/Garrido Atienza s/n y C/Bernard Vicens s/n</t>
  </si>
  <si>
    <t xml:space="preserve">Santa Fe</t>
  </si>
  <si>
    <t xml:space="preserve">958 295420</t>
  </si>
  <si>
    <t xml:space="preserve">molina@iacc.es</t>
  </si>
  <si>
    <t xml:space="preserve">07/05/2010 22/07/2010</t>
  </si>
  <si>
    <t xml:space="preserve">CANCELADO EL 16/05/2011</t>
  </si>
  <si>
    <t xml:space="preserve">AND-L-012</t>
  </si>
  <si>
    <t xml:space="preserve">VORSEVI SA - CÁDIZ</t>
  </si>
  <si>
    <t xml:space="preserve">Polígono Industrial El Palmar, c/ Telar nº 23</t>
  </si>
  <si>
    <t xml:space="preserve">El Puerto de Santa María</t>
  </si>
  <si>
    <t xml:space="preserve">956 852 611</t>
  </si>
  <si>
    <t xml:space="preserve">juanmiguelsanchez@vorsevi.es</t>
  </si>
  <si>
    <t xml:space="preserve">07/05/2010 26/07/2010 19/05/2011</t>
  </si>
  <si>
    <t xml:space="preserve">AND-L-013</t>
  </si>
  <si>
    <t xml:space="preserve">CENTRO DE ESTUDIO DE MATERIALES Y CONTROL DE OBRA S.A. (CEMOSA) JAÉN</t>
  </si>
  <si>
    <t xml:space="preserve">P.I. Los Olivares, c/ Torredonjimeno 15, Nave 9</t>
  </si>
  <si>
    <t xml:space="preserve">953 281 713</t>
  </si>
  <si>
    <t xml:space="preserve">jaen@cemosa.es</t>
  </si>
  <si>
    <t xml:space="preserve">AND-L-014</t>
  </si>
  <si>
    <t xml:space="preserve">CENTRO DE ESTUDIO DE MATERIALES Y CONTROL DE OBRA S.A. (CEMOSA) ALMERÍA</t>
  </si>
  <si>
    <t xml:space="preserve">Carretera Viator. Campamento s/nº Viator (Almería)</t>
  </si>
  <si>
    <t xml:space="preserve">Viator</t>
  </si>
  <si>
    <t xml:space="preserve">950 30 52 35</t>
  </si>
  <si>
    <t xml:space="preserve">almeria@cemosa.es</t>
  </si>
  <si>
    <t xml:space="preserve">07/05/2010 23/07/2010</t>
  </si>
  <si>
    <t xml:space="preserve">CANCELADO EL 07/06/2011</t>
  </si>
  <si>
    <t xml:space="preserve">AND-L-015</t>
  </si>
  <si>
    <t xml:space="preserve">ENYPSA ENSAYOS Y PROYECTOS SL - MÁLAGA</t>
  </si>
  <si>
    <t xml:space="preserve">Polígono Industrial San Luis c/ Veracruz 35</t>
  </si>
  <si>
    <t xml:space="preserve">Málaga</t>
  </si>
  <si>
    <t xml:space="preserve">952 34 34 62</t>
  </si>
  <si>
    <t xml:space="preserve">administracion@enypsa.com</t>
  </si>
  <si>
    <t xml:space="preserve">07/05/2010 23/07/2010 05/10/2010 17/05/2011</t>
  </si>
  <si>
    <t xml:space="preserve">AND-L-016</t>
  </si>
  <si>
    <t xml:space="preserve">INSTITUTO DE CONTROL DE CALIDAD IACC SA - SEVILLA</t>
  </si>
  <si>
    <t xml:space="preserve">Polígono Industrial PISA, C/ Brújula 17</t>
  </si>
  <si>
    <t xml:space="preserve">Mairena del Aljarafe </t>
  </si>
  <si>
    <t xml:space="preserve">955 601 024 </t>
  </si>
  <si>
    <t xml:space="preserve">iacc_se@arrakis.es</t>
  </si>
  <si>
    <t xml:space="preserve">CANCELADO EL 24/05/2011</t>
  </si>
  <si>
    <t xml:space="preserve">AND-L-017</t>
  </si>
  <si>
    <t xml:space="preserve">VORSEVI SA - HUELVA</t>
  </si>
  <si>
    <t xml:space="preserve">Polígono Industrial La Luz, Fase 3ª, Módulo 7</t>
  </si>
  <si>
    <t xml:space="preserve">Huelva</t>
  </si>
  <si>
    <t xml:space="preserve">959 22 41 02</t>
  </si>
  <si>
    <t xml:space="preserve">laboratoriohuelva@vorsevi.es</t>
  </si>
  <si>
    <t xml:space="preserve">07/05/2010 23/07/2010 03/05/2011</t>
  </si>
  <si>
    <t xml:space="preserve">CANCELADO EL 08/11/2011</t>
  </si>
  <si>
    <t xml:space="preserve">AND-L-018</t>
  </si>
  <si>
    <t xml:space="preserve">CENTRO DE ESTUDIO DE MATERIALES Y CONTROL DE OBRA S.A. (CEMOSA) MÁLAGA</t>
  </si>
  <si>
    <t xml:space="preserve">Urbanización Los Chopos, C/Benaque 9</t>
  </si>
  <si>
    <t xml:space="preserve">952 230 842</t>
  </si>
  <si>
    <t xml:space="preserve">malaga@cemosa.es</t>
  </si>
  <si>
    <t xml:space="preserve">AND-L-019</t>
  </si>
  <si>
    <t xml:space="preserve">IGEA CONSULTORIA Y LABORATORIO SLL - JAÉN</t>
  </si>
  <si>
    <t xml:space="preserve">C/Torrejon 49</t>
  </si>
  <si>
    <t xml:space="preserve">La Guardia</t>
  </si>
  <si>
    <t xml:space="preserve">953 328 139</t>
  </si>
  <si>
    <t xml:space="preserve">igea@igeaconsultoria.com</t>
  </si>
  <si>
    <t xml:space="preserve">07/05/2010 30/09/2010 31/05/2011</t>
  </si>
  <si>
    <t xml:space="preserve">AND-L-020</t>
  </si>
  <si>
    <t xml:space="preserve">GEOLEN INGENIERÍA S.L. - MÁLAGA</t>
  </si>
  <si>
    <t xml:space="preserve">Polígono Industrial de Antequera C/Las Adelfas Nave 2 letra B</t>
  </si>
  <si>
    <t xml:space="preserve">Antequera</t>
  </si>
  <si>
    <t xml:space="preserve">952 844 600</t>
  </si>
  <si>
    <t xml:space="preserve">laboratorio@geolen.es</t>
  </si>
  <si>
    <t xml:space="preserve">07/05/2010 23/07/2010 23/09/2010 20/05/2011</t>
  </si>
  <si>
    <t xml:space="preserve">AND-L-021</t>
  </si>
  <si>
    <t xml:space="preserve">OFICINA TECNICA DE ESTUDIOS Y CONTROL DE OBRAS SA (OFITECO) - GRANADA</t>
  </si>
  <si>
    <t xml:space="preserve">Polígono Industrial Asegra, Parcela 13</t>
  </si>
  <si>
    <t xml:space="preserve">958 400 066 </t>
  </si>
  <si>
    <t xml:space="preserve">granada@ofiteco.es</t>
  </si>
  <si>
    <t xml:space="preserve">07/05/2010  21/07/2010 22/09/2010 19/05/2011</t>
  </si>
  <si>
    <t xml:space="preserve">AND-L-022</t>
  </si>
  <si>
    <t xml:space="preserve">GESTIÓN DE CALIDAD AXAN SL - SEVILLA</t>
  </si>
  <si>
    <t xml:space="preserve">Poligono Industrial Guadalquivir
C/ Tecnología, 25 </t>
  </si>
  <si>
    <t xml:space="preserve">Gelves</t>
  </si>
  <si>
    <t xml:space="preserve">955 762 824</t>
  </si>
  <si>
    <t xml:space="preserve">axan@axangeotecnia.com</t>
  </si>
  <si>
    <t xml:space="preserve">07/05/2010 28/07/2010 30/03/2011 03/05/2011</t>
  </si>
  <si>
    <t xml:space="preserve">CANCELADO EL 30/08/2011</t>
  </si>
  <si>
    <t xml:space="preserve">AND-L-023</t>
  </si>
  <si>
    <t xml:space="preserve">LABORATORIO DEL INSTITUTO DE INVESTIGACIÓN DESARROLLO Y CONTROL DE CALIDAD EN LA EDIFICACIÓN S.L. - MÁLAGA</t>
  </si>
  <si>
    <t xml:space="preserve">Parque Tecnológico de Andalucía, C/ Severo Ochoa, 6</t>
  </si>
  <si>
    <t xml:space="preserve">Campanillas</t>
  </si>
  <si>
    <t xml:space="preserve">952 028 190</t>
  </si>
  <si>
    <t xml:space="preserve">lidycce@lidycce.es</t>
  </si>
  <si>
    <t xml:space="preserve">07/05/2010 22/07/2010 01/10/2010 23/05/2011</t>
  </si>
  <si>
    <t xml:space="preserve">AND-L-024</t>
  </si>
  <si>
    <t xml:space="preserve">VORSEVI SA - MÁLAGA</t>
  </si>
  <si>
    <t xml:space="preserve">Polígono Industrial Guadalhorce
C/Alejandro Casona 30</t>
  </si>
  <si>
    <t xml:space="preserve">952 241 550 </t>
  </si>
  <si>
    <t xml:space="preserve">laboratoriomalaga@vorsevi.es</t>
  </si>
  <si>
    <t xml:space="preserve">AND-L-025</t>
  </si>
  <si>
    <t xml:space="preserve">VORSEVI SA - CÓRDOBA</t>
  </si>
  <si>
    <t xml:space="preserve">Polígono Industrial El Granadal C/Plata 3, Manzana P</t>
  </si>
  <si>
    <t xml:space="preserve">957 477 608</t>
  </si>
  <si>
    <t xml:space="preserve">laboratoriocordoba@vorsevi.es</t>
  </si>
  <si>
    <t xml:space="preserve">AND-L-026</t>
  </si>
  <si>
    <t xml:space="preserve">AUXILABOR DEL SUR S.L. - CÓRDOBA</t>
  </si>
  <si>
    <t xml:space="preserve">Polígono Industrial Vereda de Castro, C/Mármoles, nº 3.</t>
  </si>
  <si>
    <t xml:space="preserve">Lucena</t>
  </si>
  <si>
    <t xml:space="preserve">957 514 788</t>
  </si>
  <si>
    <t xml:space="preserve">info@auxilabordelsur.es</t>
  </si>
  <si>
    <t xml:space="preserve">07/05/2010 23/07/2010 29/10/2010 06/04/2011 19/05/2011</t>
  </si>
  <si>
    <t xml:space="preserve">CANCELADO EL 16/01/2012 (POR PETICIÓN DEL INTERESADO)</t>
  </si>
  <si>
    <t xml:space="preserve">AND-L-027</t>
  </si>
  <si>
    <t xml:space="preserve">LABORATORIO ONUBENSE DE CONTROL DE CALIDAD. ESTUDIOS GEOTÉCNICOS Y GEOLÓGICOS, S.L.L. - HUELVA</t>
  </si>
  <si>
    <t xml:space="preserve">Polígono de la Luz, Fase 5, Nave 10.</t>
  </si>
  <si>
    <t xml:space="preserve">959 543 738</t>
  </si>
  <si>
    <t xml:space="preserve">loceg@loceg.com</t>
  </si>
  <si>
    <t xml:space="preserve">07/05/2010 26/10/2010 15/06/2011</t>
  </si>
  <si>
    <t xml:space="preserve">AND-L-028</t>
  </si>
  <si>
    <t xml:space="preserve">CONANMA, S.C.A. - GRANADA</t>
  </si>
  <si>
    <t xml:space="preserve">Polígono Industrial Manzanil II, C/ Algarinejo, naves 9 y 11</t>
  </si>
  <si>
    <t xml:space="preserve">Loja</t>
  </si>
  <si>
    <t xml:space="preserve">958 327 524</t>
  </si>
  <si>
    <t xml:space="preserve">calidad@conanma.com</t>
  </si>
  <si>
    <t xml:space="preserve">07/05/2010 27/07/2010 20/04/2011</t>
  </si>
  <si>
    <t xml:space="preserve">AND-L-029</t>
  </si>
  <si>
    <t xml:space="preserve">ALEXPA CONTROL DE CALIDAD, S.L. - CÁDIZ</t>
  </si>
  <si>
    <t xml:space="preserve">Polígono Industrial Palmones, C/ Goleta, 3</t>
  </si>
  <si>
    <t xml:space="preserve">Los Barrios</t>
  </si>
  <si>
    <t xml:space="preserve">956 677 414</t>
  </si>
  <si>
    <t xml:space="preserve">alexpa@alexpa.es</t>
  </si>
  <si>
    <t xml:space="preserve">07/05/2010 23/07/2010 20/05/2011</t>
  </si>
  <si>
    <t xml:space="preserve">AND-L-030</t>
  </si>
  <si>
    <t xml:space="preserve">GEOTECNIA Y CIMIENTOS, S.A. (GEOCISA) - SEVILLA</t>
  </si>
  <si>
    <t xml:space="preserve">Carretera del Copero s/n</t>
  </si>
  <si>
    <t xml:space="preserve">954 296 360</t>
  </si>
  <si>
    <t xml:space="preserve">jcamerof@geocisa.com</t>
  </si>
  <si>
    <t xml:space="preserve">07/05/2010 21/07/2010 18/05/2011</t>
  </si>
  <si>
    <t xml:space="preserve">AND-L-031</t>
  </si>
  <si>
    <t xml:space="preserve">CODEXSA, INGENIERIA Y CONTROL, S.L - SEVILLA</t>
  </si>
  <si>
    <t xml:space="preserve">Autovía A-92 , Km 52.300.</t>
  </si>
  <si>
    <t xml:space="preserve">Marchena</t>
  </si>
  <si>
    <t xml:space="preserve">955 951 028</t>
  </si>
  <si>
    <t xml:space="preserve">amartinromero@codexsa.com</t>
  </si>
  <si>
    <t xml:space="preserve">07/05/2010 19/07/2010 05/05/2011</t>
  </si>
  <si>
    <t xml:space="preserve">AND-L-032</t>
  </si>
  <si>
    <t xml:space="preserve">CODEXSA, INGENIERÍA Y CONTROL , S.L. - CÁDIZ</t>
  </si>
  <si>
    <t xml:space="preserve">Polígono Industrial La Palmosa, Calle C manzana 2 nave 2</t>
  </si>
  <si>
    <t xml:space="preserve">Alcalá de los Gazules</t>
  </si>
  <si>
    <t xml:space="preserve">956 420 490</t>
  </si>
  <si>
    <t xml:space="preserve">AND-L-033</t>
  </si>
  <si>
    <t xml:space="preserve">ICC CONTROL DE CALIDAD S.L. - MÁLAGA</t>
  </si>
  <si>
    <t xml:space="preserve">Polígono Industrial San Luis, C/Monterrey, 41-E.</t>
  </si>
  <si>
    <t xml:space="preserve">952 040 243</t>
  </si>
  <si>
    <t xml:space="preserve">daragon@icc-laboratorio.com</t>
  </si>
  <si>
    <t xml:space="preserve">07/05/2010 10/09/2010</t>
  </si>
  <si>
    <t xml:space="preserve">CANCELADO EL 31/05/2011</t>
  </si>
  <si>
    <t xml:space="preserve">AND-L-034</t>
  </si>
  <si>
    <t xml:space="preserve">INGENIERÍA GEOTÉCNICA Y CONTROL DE CALIDAD, S.L. - SEVILLA</t>
  </si>
  <si>
    <t xml:space="preserve">Polígono Industrial El Manchón, C/ San Roque, 226 </t>
  </si>
  <si>
    <t xml:space="preserve">Tomares</t>
  </si>
  <si>
    <t xml:space="preserve">954 154 345 </t>
  </si>
  <si>
    <t xml:space="preserve">ingenieriageotecnica@geotecnyco.com</t>
  </si>
  <si>
    <t xml:space="preserve">07/05/2010 22/07/2010 28/09/2010</t>
  </si>
  <si>
    <t xml:space="preserve">CANCELADO EL 02/08/2011</t>
  </si>
  <si>
    <t xml:space="preserve">AND-L-035</t>
  </si>
  <si>
    <t xml:space="preserve">LABORATORIO DE OBRAS PÚBLICAS E INGENIERÍA DEL SUR SL - ALMERÍA</t>
  </si>
  <si>
    <t xml:space="preserve">Carretera Sierra Alhamilla, num. 294</t>
  </si>
  <si>
    <t xml:space="preserve">950 227 831</t>
  </si>
  <si>
    <t xml:space="preserve">direccion@lopisur.com</t>
  </si>
  <si>
    <t xml:space="preserve">07/05/2010 05/10/2010 07/06/2011</t>
  </si>
  <si>
    <t xml:space="preserve">AND-L-036</t>
  </si>
  <si>
    <t xml:space="preserve">SMH, ARQUITECTURA E INGENIERIA, S.L - JAÉN</t>
  </si>
  <si>
    <t xml:space="preserve">Polígono Industrial Los Olivares, calle Huesa s/n </t>
  </si>
  <si>
    <t xml:space="preserve">953 249 843 </t>
  </si>
  <si>
    <t xml:space="preserve">smh@smh.es</t>
  </si>
  <si>
    <t xml:space="preserve">07/05/2010 02/11/2010</t>
  </si>
  <si>
    <t xml:space="preserve">CANCELADO EL 28/03/2011</t>
  </si>
  <si>
    <t xml:space="preserve">AND-L-037</t>
  </si>
  <si>
    <t xml:space="preserve">GEOLABORATORIOS, S.C.A. (GEOLABOR) - GRANADA</t>
  </si>
  <si>
    <t xml:space="preserve">Polígono Industrial de Alhama
Edificio Escuela de Empresas nave 12</t>
  </si>
  <si>
    <t xml:space="preserve">Alhama de Granada</t>
  </si>
  <si>
    <t xml:space="preserve">958 350 567 655 864 905</t>
  </si>
  <si>
    <t xml:space="preserve">info@geolaboratorios.com</t>
  </si>
  <si>
    <t xml:space="preserve">07/05/2010 30/09/2010 04/05/2011</t>
  </si>
  <si>
    <t xml:space="preserve">CANCELADO EL 09/01/2012 (POR TRASLADO)</t>
  </si>
  <si>
    <t xml:space="preserve">AND-L-038</t>
  </si>
  <si>
    <t xml:space="preserve">SEINGO, S.L. - MÁLAGA</t>
  </si>
  <si>
    <t xml:space="preserve">Polígono Industrial San Luis
C/ Cuernavaca, 33</t>
  </si>
  <si>
    <t xml:space="preserve">952 335 189</t>
  </si>
  <si>
    <t xml:space="preserve">jvillarejo@seingo.com</t>
  </si>
  <si>
    <t xml:space="preserve">18/03/2010 26/07/2010 30/09/2010</t>
  </si>
  <si>
    <t xml:space="preserve">CANCELADO EL 23/09/2011</t>
  </si>
  <si>
    <t xml:space="preserve">AND-L-039</t>
  </si>
  <si>
    <t xml:space="preserve">CENTRO DE INVESTIGACION DE CARRETERAS DE ANDALUCIA, S.A. (CICAN) - SEVILLA</t>
  </si>
  <si>
    <t xml:space="preserve">Carretera N-IV, Km 567
Polígono Industrial Almudeyne, s/n</t>
  </si>
  <si>
    <t xml:space="preserve">Los Palacios y Villafranca</t>
  </si>
  <si>
    <t xml:space="preserve">955 811 245</t>
  </si>
  <si>
    <t xml:space="preserve">955 812 545</t>
  </si>
  <si>
    <t xml:space="preserve">mfernandez@cican.net</t>
  </si>
  <si>
    <t xml:space="preserve">05/02/2010 21/07/2010 30/09/2010 20/01/2011 20/05/2011</t>
  </si>
  <si>
    <t xml:space="preserve">AND-L-040</t>
  </si>
  <si>
    <t xml:space="preserve">I.C.C. CONTROL DE CALIDAD, S.L. - ALMERIA</t>
  </si>
  <si>
    <t xml:space="preserve">Polígono Industrial Sepes, Sector 20, C/ Estaño, nave 44-2.</t>
  </si>
  <si>
    <t xml:space="preserve">950 101 400</t>
  </si>
  <si>
    <t xml:space="preserve">lab@icc-laboratorio.com</t>
  </si>
  <si>
    <t xml:space="preserve">07/05/2010 22/07/2010 17/05/2011</t>
  </si>
  <si>
    <t xml:space="preserve">AND-L-041</t>
  </si>
  <si>
    <t xml:space="preserve">SURGEOTEC, SOCIEDAD LIMITADA LABORAL - ALMERÍA</t>
  </si>
  <si>
    <t xml:space="preserve">Polígono Industrial La Cepa
C/ Nogal, 15, nave 4</t>
  </si>
  <si>
    <t xml:space="preserve">Huércal de Almería</t>
  </si>
  <si>
    <t xml:space="preserve">950 624 473</t>
  </si>
  <si>
    <t xml:space="preserve">info@surgeotec.com amolina@surgeotec.com</t>
  </si>
  <si>
    <t xml:space="preserve">07/05/2010 01/10/2010 19/05/2011</t>
  </si>
  <si>
    <t xml:space="preserve">AND-L-042</t>
  </si>
  <si>
    <t xml:space="preserve">LABORATORIO DE CONTROL DE CALIDAD GEOCOR, S.L. - CÓRDOBA</t>
  </si>
  <si>
    <t xml:space="preserve">Polígono Industrial de la Torrecilla.
Avda. de la Torrecilla, 22</t>
  </si>
  <si>
    <t xml:space="preserve">957 811 018</t>
  </si>
  <si>
    <t xml:space="preserve">laboratorio@geocor.es</t>
  </si>
  <si>
    <t xml:space="preserve">07/05/2010 26/10/2010 22/06/2011</t>
  </si>
  <si>
    <t xml:space="preserve">AND-L-043</t>
  </si>
  <si>
    <t xml:space="preserve">EUROCONSULT ANDALUCIA, S.A. - SEVILLA</t>
  </si>
  <si>
    <t xml:space="preserve">Polígono Industrial El Pino
C/ Pino Central, 46
</t>
  </si>
  <si>
    <t xml:space="preserve">954 250 389</t>
  </si>
  <si>
    <t xml:space="preserve">sevilla@euroconsult.es</t>
  </si>
  <si>
    <t xml:space="preserve">07/05/2010 28/10/2010 20/06/2011</t>
  </si>
  <si>
    <t xml:space="preserve">AND-L-044</t>
  </si>
  <si>
    <t xml:space="preserve">CEMALSA EXPERTOS EN CALIDAD, S.L. - ALMERIA</t>
  </si>
  <si>
    <t xml:space="preserve">Polígono Industrial La Juaida,
C/ Sierra Morena, s/n</t>
  </si>
  <si>
    <t xml:space="preserve">950 626 070</t>
  </si>
  <si>
    <t xml:space="preserve">laboratorio@cemalsa.com</t>
  </si>
  <si>
    <t xml:space="preserve">07/05/2010 11/10/2010 16/05/2011</t>
  </si>
  <si>
    <t xml:space="preserve">AND-L-045</t>
  </si>
  <si>
    <t xml:space="preserve">SONDEAL G.M. S.L. - ALMERÍA </t>
  </si>
  <si>
    <t xml:space="preserve">Polígono Industrial La Juaida 
C/ Río Nacimiento, 10</t>
  </si>
  <si>
    <t xml:space="preserve">950 306 170</t>
  </si>
  <si>
    <t xml:space="preserve">sondeal@sondeal.com</t>
  </si>
  <si>
    <t xml:space="preserve">07/05/2010 26/07/2010 09/06/2011</t>
  </si>
  <si>
    <t xml:space="preserve">AND-L-046</t>
  </si>
  <si>
    <t xml:space="preserve">SERGEYCO ANDALUCIA, S.L. - CÁDIZ</t>
  </si>
  <si>
    <t xml:space="preserve">Ctra. San Roque -La Linea Km. 1</t>
  </si>
  <si>
    <t xml:space="preserve">San Roque</t>
  </si>
  <si>
    <t xml:space="preserve">956 780 076</t>
  </si>
  <si>
    <t xml:space="preserve">geotecnia@sergeycoandalucia.com</t>
  </si>
  <si>
    <t xml:space="preserve">07/05/2010 23/07/2010 21/10/2010 20/05/2011</t>
  </si>
  <si>
    <t xml:space="preserve">AND-L-047</t>
  </si>
  <si>
    <t xml:space="preserve">ELABORA, AGENCIA PARA LA CALIDAD EN LA CONSTRUCCIÓN, S.L. - SEVILLA</t>
  </si>
  <si>
    <t xml:space="preserve">Parque Sevilla Industrial,
Avda. del Parsi "Miniparsi", Nave 3.
</t>
  </si>
  <si>
    <t xml:space="preserve">954 515 558</t>
  </si>
  <si>
    <t xml:space="preserve">elabora@elabora.es</t>
  </si>
  <si>
    <t xml:space="preserve">07/05/2010 16/07/2010 22/09/2010 18/05/2011</t>
  </si>
  <si>
    <t xml:space="preserve">AND-L-048</t>
  </si>
  <si>
    <t xml:space="preserve">GEOTÉCNICA Y CONTROL 2004, S.L. - GRANADA</t>
  </si>
  <si>
    <t xml:space="preserve">C/ Pérez Ayala, 7</t>
  </si>
  <si>
    <t xml:space="preserve">Armilla</t>
  </si>
  <si>
    <t xml:space="preserve">958 124 027</t>
  </si>
  <si>
    <t xml:space="preserve">info@geotecnicaycontrol.com</t>
  </si>
  <si>
    <t xml:space="preserve">07/05/2010 07/10/2010 20/05/2011</t>
  </si>
  <si>
    <t xml:space="preserve">AND-L-049</t>
  </si>
  <si>
    <t xml:space="preserve">GEOPRIN, S.A. - SEVILLA</t>
  </si>
  <si>
    <t xml:space="preserve">Polígono Industrial El Pino
Parque Industrial Sevilla
C/ Pino Central, 44 B</t>
  </si>
  <si>
    <t xml:space="preserve">954 514 612</t>
  </si>
  <si>
    <t xml:space="preserve">sevilla@geoprin.es</t>
  </si>
  <si>
    <t xml:space="preserve">07/05/2010 23/07/2010 28/10/2010 19/05/2011</t>
  </si>
  <si>
    <t xml:space="preserve">AND-L-051</t>
  </si>
  <si>
    <t xml:space="preserve">VORSEVI, S.A. - ALMERIA</t>
  </si>
  <si>
    <t xml:space="preserve">Polígono Venta Alegre, C/ Mercurio, 5</t>
  </si>
  <si>
    <t xml:space="preserve">Huercal de Almería</t>
  </si>
  <si>
    <t xml:space="preserve">950 144 507</t>
  </si>
  <si>
    <t xml:space="preserve">laboratorioalmeria@vorsevi.es</t>
  </si>
  <si>
    <t xml:space="preserve">CANCELADO EL 08/03/2011</t>
  </si>
  <si>
    <t xml:space="preserve">AND-L-053</t>
  </si>
  <si>
    <t xml:space="preserve">GENTHAL SERVICES, S.L. - GRANADA</t>
  </si>
  <si>
    <t xml:space="preserve">Polígono Juncaril, C/ Baza , Parcela 12, nave G</t>
  </si>
  <si>
    <t xml:space="preserve">Albolote</t>
  </si>
  <si>
    <t xml:space="preserve">958 226 605</t>
  </si>
  <si>
    <t xml:space="preserve">info@genthal.com</t>
  </si>
  <si>
    <t xml:space="preserve">07/05/2010 07/10/2010 03/05/2011</t>
  </si>
  <si>
    <t xml:space="preserve">AND-L-054</t>
  </si>
  <si>
    <t xml:space="preserve">LABSON, GEOTECNIA Y SONDEOS, S.L. - CÓRDOBA</t>
  </si>
  <si>
    <t xml:space="preserve">Polígono Industrial TecnoCórdoba, Parcela 159-160, Nave 6</t>
  </si>
  <si>
    <t xml:space="preserve">957 348 102</t>
  </si>
  <si>
    <t xml:space="preserve">nati@labson.es</t>
  </si>
  <si>
    <t xml:space="preserve">07/05/2010 16/07/2010 15/04/2011 17/05/2011</t>
  </si>
  <si>
    <t xml:space="preserve">AND-L-056</t>
  </si>
  <si>
    <t xml:space="preserve">ALN GEOTECNIA, SL.- ALMERÍA</t>
  </si>
  <si>
    <t xml:space="preserve">Polígono Industrial El Real de Antas  C/ Mojana, nave 7</t>
  </si>
  <si>
    <t xml:space="preserve">Antas</t>
  </si>
  <si>
    <t xml:space="preserve">950 459 124</t>
  </si>
  <si>
    <t xml:space="preserve">calidad@alngeotecnia.com</t>
  </si>
  <si>
    <t xml:space="preserve">07/05/2010 16/07/2010 10/06/2011</t>
  </si>
  <si>
    <t xml:space="preserve">AND-L-057</t>
  </si>
  <si>
    <t xml:space="preserve">GEOLEN INGENIERÍA S.L. - SEVILLA</t>
  </si>
  <si>
    <t xml:space="preserve">Polígono Industrial El Pino,
C/ Pino Central 107, Nave 24</t>
  </si>
  <si>
    <t xml:space="preserve">954 406768</t>
  </si>
  <si>
    <t xml:space="preserve">laboratorio.sevilla@geolen.es</t>
  </si>
  <si>
    <t xml:space="preserve">07/05/2010 30/09/2010</t>
  </si>
  <si>
    <t xml:space="preserve">CANCELADO EL 08/04/2011</t>
  </si>
  <si>
    <t xml:space="preserve">AND-L-058</t>
  </si>
  <si>
    <t xml:space="preserve">CENTRO DE ESTUDIO DE MATERIALES Y CONTROL DE OBRA S.A. (CEMOSA) CÁDIZ</t>
  </si>
  <si>
    <t xml:space="preserve">Polígono Industrial El Portal,
Avda. Alcalde Cantos Ropero,
Complejo Piscis. Calle 11. Nave 4</t>
  </si>
  <si>
    <t xml:space="preserve">Jerez de la Frontera</t>
  </si>
  <si>
    <t xml:space="preserve">956 141 014</t>
  </si>
  <si>
    <t xml:space="preserve">jerez@cemosa.es</t>
  </si>
  <si>
    <t xml:space="preserve">AND-L-059</t>
  </si>
  <si>
    <t xml:space="preserve">GEOTÉCNICA DEL SUR, S.A. - GRANADA</t>
  </si>
  <si>
    <t xml:space="preserve">Polígono Industrial Juncaril. Parcela 102 A, Edificio C.</t>
  </si>
  <si>
    <t xml:space="preserve">958 229 047</t>
  </si>
  <si>
    <t xml:space="preserve">958 223 168</t>
  </si>
  <si>
    <t xml:space="preserve">laboratorio@geotecnicadelsur.com</t>
  </si>
  <si>
    <t xml:space="preserve">07/05/2010 23/07/2010 11/04/2011 17/05/2011</t>
  </si>
  <si>
    <t xml:space="preserve">AND-L-063</t>
  </si>
  <si>
    <t xml:space="preserve">SEINGO, S.L.U. .- GRANADA</t>
  </si>
  <si>
    <t xml:space="preserve">Avda. Andalucía, 139.</t>
  </si>
  <si>
    <t xml:space="preserve">Padul</t>
  </si>
  <si>
    <t xml:space="preserve">958 790 809</t>
  </si>
  <si>
    <t xml:space="preserve">labpadul@seingo.com</t>
  </si>
  <si>
    <t xml:space="preserve">07/05/2010 26/07/2010</t>
  </si>
  <si>
    <t xml:space="preserve">CANCELADO EL 08/07/2011</t>
  </si>
  <si>
    <t xml:space="preserve">AND-L-066</t>
  </si>
  <si>
    <t xml:space="preserve">VORSEVI, S.A. .- JAÉN</t>
  </si>
  <si>
    <t xml:space="preserve">Polígono Industrial Los Olivares
C/ Escañuela, 20</t>
  </si>
  <si>
    <t xml:space="preserve">953 294 613</t>
  </si>
  <si>
    <t xml:space="preserve">jaen@vorsevi.es</t>
  </si>
  <si>
    <t xml:space="preserve">AND-L-067</t>
  </si>
  <si>
    <t xml:space="preserve">LABORATORIOS COGESUR, S.L. </t>
  </si>
  <si>
    <t xml:space="preserve">Polígono Industrial El Palmar, C/ Forja, Nave 21</t>
  </si>
  <si>
    <t xml:space="preserve">El Puerto de Santa María </t>
  </si>
  <si>
    <t xml:space="preserve">956 856 895</t>
  </si>
  <si>
    <t xml:space="preserve">cogesur@cogesur.es</t>
  </si>
  <si>
    <t xml:space="preserve">07/05/2010 21/07/2010 23/09/2010 18/05/2011</t>
  </si>
  <si>
    <t xml:space="preserve">AND-L-068</t>
  </si>
  <si>
    <t xml:space="preserve">ENTECSA MOTRIL S.L.L. .- GRANADA </t>
  </si>
  <si>
    <t xml:space="preserve">Polígono Industrial Las Nieves. Paseo el Cañaveral, 11</t>
  </si>
  <si>
    <t xml:space="preserve">Las Gabias</t>
  </si>
  <si>
    <t xml:space="preserve">958 574 469</t>
  </si>
  <si>
    <t xml:space="preserve">entecsamotril@entecsa.com</t>
  </si>
  <si>
    <t xml:space="preserve">07/05/2010 26/10/2010 13/06/2011</t>
  </si>
  <si>
    <t xml:space="preserve">AND-L-070</t>
  </si>
  <si>
    <t xml:space="preserve">GEOSAND ESTUDIOS GEOTÉCNICOS Y MEDIOAMBIENTALES, S.L.</t>
  </si>
  <si>
    <t xml:space="preserve">Polígono Industrial Alhaurín de la Torre. C/ Doña Carmen, nave H-11</t>
  </si>
  <si>
    <t xml:space="preserve">Alhaurín de la Torre</t>
  </si>
  <si>
    <t xml:space="preserve">952 417 065</t>
  </si>
  <si>
    <t xml:space="preserve">geosand@geosand.com</t>
  </si>
  <si>
    <t xml:space="preserve">07/05/2010 30/07/2010 01/10/2010 19/05/2011</t>
  </si>
  <si>
    <t xml:space="preserve">AND-L-071</t>
  </si>
  <si>
    <t xml:space="preserve">LABORATORIO DEL INSTITUTO DE INVESTIGACIÓN, DESARROLLO Y CONTROL DE LA CALIDAD EN LA EDIFICACIÓN - GRANADA</t>
  </si>
  <si>
    <t xml:space="preserve">Polígono Industrial Eurocenter, Nave 9; Carretera de Córdoba km 429 (N-432)</t>
  </si>
  <si>
    <t xml:space="preserve">Atarfe</t>
  </si>
  <si>
    <t xml:space="preserve">958 438 730</t>
  </si>
  <si>
    <t xml:space="preserve">AND-L-072</t>
  </si>
  <si>
    <t xml:space="preserve">CODEXSA INGENIERÍA Y CONTROL, S.L. .- HUELVA</t>
  </si>
  <si>
    <t xml:space="preserve">Polígono Industrial "Las Menajas", calle F, naves 31 y 33. Crtra. Nacional 431. km. 626 (junto a Venta Álvarez)</t>
  </si>
  <si>
    <t xml:space="preserve">959 252 660</t>
  </si>
  <si>
    <t xml:space="preserve">huelva@codexa.com</t>
  </si>
  <si>
    <t xml:space="preserve">AND-L-074</t>
  </si>
  <si>
    <t xml:space="preserve">CENTRO DE ESTUDIO DE MATERIALES Y CONTROL DE OBRA S.A. (CEMOSA) SEVILLA</t>
  </si>
  <si>
    <t xml:space="preserve">Polígono Industrial Los Palillos, C/ Diez, naves 10 y 12</t>
  </si>
  <si>
    <t xml:space="preserve">Alcalá de Guadaíra</t>
  </si>
  <si>
    <t xml:space="preserve">954 520 511</t>
  </si>
  <si>
    <t xml:space="preserve">954 520 553</t>
  </si>
  <si>
    <t xml:space="preserve">sevilla@cemosa.es</t>
  </si>
  <si>
    <t xml:space="preserve">AND-L-075</t>
  </si>
  <si>
    <t xml:space="preserve">VORSEVI, S.A. SEVILLA</t>
  </si>
  <si>
    <t xml:space="preserve">C/ Leonardo da Vinci, 20 (Isla de la Cartuja)</t>
  </si>
  <si>
    <t xml:space="preserve">954 394 305</t>
  </si>
  <si>
    <t xml:space="preserve">vorsevi@vorsevi.es</t>
  </si>
  <si>
    <t xml:space="preserve">07/05/2010 01/10/2010 02/03/2011 19/05/2011</t>
  </si>
  <si>
    <t xml:space="preserve">AND-L-076</t>
  </si>
  <si>
    <t xml:space="preserve">CENTRO DE ESTUDIO DE MATERIALES Y CONTROL DE OBRA S.A. (CEMOSA).- GRANADA</t>
  </si>
  <si>
    <t xml:space="preserve">Carretera de Córdoba, Km. 432
Parque Empresarial "Cortijo del Conde</t>
  </si>
  <si>
    <t xml:space="preserve">958 43 76 81</t>
  </si>
  <si>
    <t xml:space="preserve">958 43 70 48</t>
  </si>
  <si>
    <t xml:space="preserve">granada@cemosa.es</t>
  </si>
  <si>
    <t xml:space="preserve">AND-L-077</t>
  </si>
  <si>
    <t xml:space="preserve">GEOTÉCNICA DEL SUR, S.A. CÁDIZ</t>
  </si>
  <si>
    <t xml:space="preserve">C/ Dr Pariente, 26
Polígono Industrial Las Salinas de Levante</t>
  </si>
  <si>
    <t xml:space="preserve">956 25 20 86</t>
  </si>
  <si>
    <t xml:space="preserve">cadiz@geotecnicadelsur.com</t>
  </si>
  <si>
    <t xml:space="preserve">07/05/2010 23/07/2010 17/05/2011</t>
  </si>
  <si>
    <t xml:space="preserve">AND-L-078</t>
  </si>
  <si>
    <t xml:space="preserve">LABORATORIOS CECH S.A. - GRANADA</t>
  </si>
  <si>
    <t xml:space="preserve">Polígono Industrial la Fuente, C/ Jaén s/n manzana 4, parcela 1 </t>
  </si>
  <si>
    <t xml:space="preserve">Fuente Vaqueros</t>
  </si>
  <si>
    <t xml:space="preserve">958 434 751</t>
  </si>
  <si>
    <t xml:space="preserve">laboratorio@lcech.es</t>
  </si>
  <si>
    <t xml:space="preserve">07/05/2010 30/07/2010 01/10/2010 18/05/2011</t>
  </si>
  <si>
    <t xml:space="preserve">AND-L-079</t>
  </si>
  <si>
    <t xml:space="preserve">LABORATORIO DE ENSAYOS Y ESTUDIOS TÉCNICOS GEONZA S.L. - ALMERÍA</t>
  </si>
  <si>
    <t xml:space="preserve">Bulevar Ciudad de Vícar, nº 599, local</t>
  </si>
  <si>
    <t xml:space="preserve">Vícar</t>
  </si>
  <si>
    <t xml:space="preserve">950 55 13 88</t>
  </si>
  <si>
    <t xml:space="preserve">geonza@gmail.com</t>
  </si>
  <si>
    <t xml:space="preserve">07/05/2010 30/09/2010 25/05/2011</t>
  </si>
  <si>
    <t xml:space="preserve">AND-L-080</t>
  </si>
  <si>
    <t xml:space="preserve">GEOTÉCNICA DEL SUR - JAÉN</t>
  </si>
  <si>
    <t xml:space="preserve">Parcela 27 de la unidad de ejecución nº 14 de la NNSS de Mancha Real, Km 40 de la A-316</t>
  </si>
  <si>
    <t xml:space="preserve">Mancha Real</t>
  </si>
  <si>
    <t xml:space="preserve">geotecnicadelsur@gmail.com</t>
  </si>
  <si>
    <t xml:space="preserve">07/05/2010 23/07/2010 01/10/2010 17/05/2011</t>
  </si>
  <si>
    <t xml:space="preserve">AND-L-082</t>
  </si>
  <si>
    <t xml:space="preserve">EPTISA, SERVICIOS DE INGENIERÍA, S.L. - SEVILLA</t>
  </si>
  <si>
    <t xml:space="preserve">Avda. de San Juan, 8</t>
  </si>
  <si>
    <t xml:space="preserve">Mairena del Aljarafe</t>
  </si>
  <si>
    <t xml:space="preserve">955 602 158</t>
  </si>
  <si>
    <t xml:space="preserve">954 180 762</t>
  </si>
  <si>
    <t xml:space="preserve">laboratoriosevilla@eptisa.es</t>
  </si>
  <si>
    <t xml:space="preserve">07/05/2010 23/07/2010 01/10/2010 09/05/2011</t>
  </si>
  <si>
    <t xml:space="preserve">CANCELADO EL 01/12/2011</t>
  </si>
  <si>
    <t xml:space="preserve">AND-L-083</t>
  </si>
  <si>
    <t xml:space="preserve">GEOTÉCNIA AVANZADA DE LOS MATERIALES, S.L. (GEOTEMA) - GRANADA</t>
  </si>
  <si>
    <t xml:space="preserve">Cristobal Colón, 37</t>
  </si>
  <si>
    <t xml:space="preserve">Huétor Tajar</t>
  </si>
  <si>
    <t xml:space="preserve">958 332 043</t>
  </si>
  <si>
    <t xml:space="preserve">958 333 517</t>
  </si>
  <si>
    <t xml:space="preserve">geotema@geotema.com</t>
  </si>
  <si>
    <t xml:space="preserve">07/05/2010 28/09/2010 09/05/2011</t>
  </si>
  <si>
    <t xml:space="preserve">AND-L-084</t>
  </si>
  <si>
    <t xml:space="preserve">SONDEAL G&amp;M, S.L.-  (ANTAS - ALMERÍA)</t>
  </si>
  <si>
    <t xml:space="preserve">Polígono Industrial El Real de Antas</t>
  </si>
  <si>
    <t xml:space="preserve">950 306 177</t>
  </si>
  <si>
    <t xml:space="preserve">calidad@sondeal.com</t>
  </si>
  <si>
    <t xml:space="preserve">CANCELADO EL 17/03/2011</t>
  </si>
  <si>
    <t xml:space="preserve">AND-L-085</t>
  </si>
  <si>
    <t xml:space="preserve">GEOMIT, S. L.</t>
  </si>
  <si>
    <t xml:space="preserve">Parque empresarial La Red, C/ La Red 24, nº 29</t>
  </si>
  <si>
    <t xml:space="preserve">954 236 271</t>
  </si>
  <si>
    <t xml:space="preserve">CANCELADO EL 16/06/2010</t>
  </si>
  <si>
    <t xml:space="preserve">AND-L-086</t>
  </si>
  <si>
    <t xml:space="preserve">EUROCONSULT ANDALUCIA, S.A. - MÁLAGA</t>
  </si>
  <si>
    <t xml:space="preserve">Finca la Cabrera, nave 20, parcela B22, Sector pp-1.</t>
  </si>
  <si>
    <t xml:space="preserve">Casabermeja</t>
  </si>
  <si>
    <t xml:space="preserve">-</t>
  </si>
  <si>
    <t xml:space="preserve">malaga@euroconsult.es</t>
  </si>
  <si>
    <t xml:space="preserve">07/05/2010 05/11/2010 15/06/2011</t>
  </si>
  <si>
    <t xml:space="preserve">AND-L-087</t>
  </si>
  <si>
    <t xml:space="preserve">EUROCONSULT ANDALUCIA, S.A. - SEVILLA - LAS CABEZAS DE SAN JUAN</t>
  </si>
  <si>
    <t xml:space="preserve">Polígono Industrial Fernando Guerrero, C/Mecánico 22</t>
  </si>
  <si>
    <t xml:space="preserve">Las Cabezas de San Juan</t>
  </si>
  <si>
    <t xml:space="preserve">955 870 391</t>
  </si>
  <si>
    <t xml:space="preserve"> 13/05/2010</t>
  </si>
  <si>
    <t xml:space="preserve">CANCELADO EL 28/06/2010</t>
  </si>
  <si>
    <t xml:space="preserve">AND-L-089</t>
  </si>
  <si>
    <t xml:space="preserve">OBRASCON HUARTE LAIN S.A. (OHL) - SEVILLA</t>
  </si>
  <si>
    <t xml:space="preserve">Carretera N-630, km 809, Polígono Industrial Los Hallones, nave 21.</t>
  </si>
  <si>
    <t xml:space="preserve">Camas</t>
  </si>
  <si>
    <t xml:space="preserve">955 982 401</t>
  </si>
  <si>
    <t xml:space="preserve">vborrego@ohl.es</t>
  </si>
  <si>
    <t xml:space="preserve">20/07/2010 27/10/2010 11/05/2011</t>
  </si>
  <si>
    <t xml:space="preserve">AND-L-090</t>
  </si>
  <si>
    <t xml:space="preserve">CENTRO DE INVESTIGACION DE CARRETERAS DE ANDALUCIA, S.A. (CICAN) - JAÉN</t>
  </si>
  <si>
    <t xml:space="preserve">C/ Cerámica 15</t>
  </si>
  <si>
    <t xml:space="preserve">953 350 671</t>
  </si>
  <si>
    <t xml:space="preserve">jaen@cican.net</t>
  </si>
  <si>
    <t xml:space="preserve">21/07/2010 05/10/2010 20/05/2011</t>
  </si>
  <si>
    <t xml:space="preserve">CANCELADO EL 30/01/2012</t>
  </si>
  <si>
    <t xml:space="preserve">AND-L-092</t>
  </si>
  <si>
    <t xml:space="preserve">EPTISA, SERVICIOS DE INGENIERÍA S.L. - MÁLAGA</t>
  </si>
  <si>
    <t xml:space="preserve">C/ Carril de Guetara 60</t>
  </si>
  <si>
    <t xml:space="preserve">952 427 014</t>
  </si>
  <si>
    <t xml:space="preserve">jsaezmoreno@eptisa.com</t>
  </si>
  <si>
    <t xml:space="preserve">23/07/2010 01/10/2010 20/05/2011</t>
  </si>
  <si>
    <t xml:space="preserve">AND-L-096</t>
  </si>
  <si>
    <t xml:space="preserve">LCC CALIDAD Y CONTROL AMBIENTAL, S.A. - MÁLAGA</t>
  </si>
  <si>
    <t xml:space="preserve">Parque Tecnológico de Andalucía, C/Graham Bell 8</t>
  </si>
  <si>
    <t xml:space="preserve">952 173 091</t>
  </si>
  <si>
    <t xml:space="preserve">952 170 011</t>
  </si>
  <si>
    <t xml:space="preserve">jmgamez@lcccalidad.es</t>
  </si>
  <si>
    <t xml:space="preserve">08/10/2010 10/01/2011 29/06/2011</t>
  </si>
  <si>
    <t xml:space="preserve">AND-L-097</t>
  </si>
  <si>
    <t xml:space="preserve">LCC CALIDAD Y CONTROL AMBIENTAL S.A. - GRANADA</t>
  </si>
  <si>
    <t xml:space="preserve">C/ Murillo, 1</t>
  </si>
  <si>
    <t xml:space="preserve">Churriana de la Vega </t>
  </si>
  <si>
    <t xml:space="preserve">958 571 438</t>
  </si>
  <si>
    <t xml:space="preserve">958 570 453</t>
  </si>
  <si>
    <t xml:space="preserve">granada@lcccalidad.es</t>
  </si>
  <si>
    <t xml:space="preserve">01/10/2010 15/06/2011</t>
  </si>
  <si>
    <t xml:space="preserve">AND-L-099</t>
  </si>
  <si>
    <t xml:space="preserve">ANDALUZA DE GEOTÉCNIA Y LABORATORIO SL.L. - SEVILLA</t>
  </si>
  <si>
    <t xml:space="preserve">Oficina: Complejo Blanco White, Centro de iniciativas empresariales, pabellón 3, módulo 9, Ctra. De la Isla s/n. 41014-Sevilla. Nave: Finca la Platosill, ctra. A-407 pk 22,900. Marchena (Sevilla)</t>
  </si>
  <si>
    <t xml:space="preserve">954 554 069</t>
  </si>
  <si>
    <t xml:space="preserve">agylab@agylab.com</t>
  </si>
  <si>
    <t xml:space="preserve">23/11/2010 18/05/2011</t>
  </si>
  <si>
    <t xml:space="preserve">AND-L-100</t>
  </si>
  <si>
    <t xml:space="preserve">dBA EJECUCIÓN MATERIAL S.L. - GRANADA</t>
  </si>
  <si>
    <t xml:space="preserve">Polígono Industrial San Cayetano, C/Charly Rel nº 9</t>
  </si>
  <si>
    <t xml:space="preserve">902 198 153</t>
  </si>
  <si>
    <t xml:space="preserve">958 578 532</t>
  </si>
  <si>
    <t xml:space="preserve">jmartinez@dba-acustica.com</t>
  </si>
  <si>
    <t xml:space="preserve">21/12/2010 20/06/2011</t>
  </si>
  <si>
    <t xml:space="preserve">AND-L-101</t>
  </si>
  <si>
    <t xml:space="preserve">GEOLEN INGENIERAÍA S.L. - CÁDIZ</t>
  </si>
  <si>
    <t xml:space="preserve">Carretera Medina - Paterna km 1.5, Finca La Tejera</t>
  </si>
  <si>
    <t xml:space="preserve">Medina Sidonia</t>
  </si>
  <si>
    <t xml:space="preserve">956 411 601</t>
  </si>
  <si>
    <t xml:space="preserve">medina@geolen.es</t>
  </si>
  <si>
    <t xml:space="preserve">AND-L-102</t>
  </si>
  <si>
    <t xml:space="preserve">INGENIERÍA, ANÁLISIS Y CONTROL DE CALIDAD SCA - ALMERÍA</t>
  </si>
  <si>
    <t xml:space="preserve">Polígono Industrial La Juaida, Calle Rios Aguas 50</t>
  </si>
  <si>
    <t xml:space="preserve">660 085 913</t>
  </si>
  <si>
    <t xml:space="preserve">granada@iacc.es</t>
  </si>
  <si>
    <t xml:space="preserve">AND-L-103</t>
  </si>
  <si>
    <t xml:space="preserve">CALPE INSTITUTE OF TECHNOLOGY S.L. - MÁLAGA</t>
  </si>
  <si>
    <t xml:space="preserve">C/ Severo Ochoa 4</t>
  </si>
  <si>
    <t xml:space="preserve">952 137 045</t>
  </si>
  <si>
    <t xml:space="preserve">info@caltech.es</t>
  </si>
  <si>
    <t xml:space="preserve">AND-L-104</t>
  </si>
  <si>
    <t xml:space="preserve">UNIVERSIDAD DE SEVILLA</t>
  </si>
  <si>
    <t xml:space="preserve">Avenida Reina Mercedes 2</t>
  </si>
  <si>
    <t xml:space="preserve">954 551 630</t>
  </si>
  <si>
    <t xml:space="preserve">954 557 024</t>
  </si>
  <si>
    <t xml:space="preserve">iuccsecret@us.es</t>
  </si>
  <si>
    <t xml:space="preserve">CANCELADA EL 20/02/2012</t>
  </si>
  <si>
    <t xml:space="preserve">AND-L-105</t>
  </si>
  <si>
    <t xml:space="preserve">TÉCNICA Y CALIDAD ALIMENTARIA DE LA SUBBÉTICA S.L. (TECAL) - CÓRDOBA</t>
  </si>
  <si>
    <t xml:space="preserve">C/ Mesón 25</t>
  </si>
  <si>
    <t xml:space="preserve">957 515 197</t>
  </si>
  <si>
    <t xml:space="preserve">957 516 697</t>
  </si>
  <si>
    <t xml:space="preserve">fg@tcal.es</t>
  </si>
  <si>
    <t xml:space="preserve">CANCELADA EL 01/02/2012</t>
  </si>
  <si>
    <t xml:space="preserve">AND-L-106</t>
  </si>
  <si>
    <t xml:space="preserve">C/ Enrique Tierno Galván 5</t>
  </si>
  <si>
    <t xml:space="preserve">655 864 905</t>
  </si>
  <si>
    <t xml:space="preserve">958 350 567</t>
  </si>
  <si>
    <t xml:space="preserve">manuel@geolaboratorios.com</t>
  </si>
  <si>
    <t xml:space="preserve">AND-L-107</t>
  </si>
  <si>
    <t xml:space="preserve">ELABORA, AGENCIA PARA LA CALIDAD EN LA CONSTRUCCIÓN, S.L. - HUELVA</t>
  </si>
  <si>
    <t xml:space="preserve">C/ Isaac Albéniz s/n </t>
  </si>
  <si>
    <t xml:space="preserve">959 281 612</t>
  </si>
  <si>
    <t xml:space="preserve">954 513 821</t>
  </si>
  <si>
    <t xml:space="preserve">AND-L-108</t>
  </si>
  <si>
    <t xml:space="preserve">LABORATORIO TCAL S.L. - CÓRDOBA</t>
  </si>
  <si>
    <t xml:space="preserve">C/ Mármoles 5</t>
  </si>
  <si>
    <t xml:space="preserve">tcal@tcal.es</t>
  </si>
  <si>
    <t xml:space="preserve">AND-L-109</t>
  </si>
  <si>
    <t xml:space="preserve">EGEA CALIDAD S.L. - GRANADA</t>
  </si>
  <si>
    <t xml:space="preserve">C/ Comercio 37</t>
  </si>
  <si>
    <t xml:space="preserve">Chauchina</t>
  </si>
  <si>
    <t xml:space="preserve">958 102 500</t>
  </si>
  <si>
    <t xml:space="preserve">egea@egeacalidad.es</t>
  </si>
  <si>
    <t xml:space="preserve">AND-L-110</t>
  </si>
  <si>
    <t xml:space="preserve">RUIDO DE FONDO S.L. - GRANADA</t>
  </si>
  <si>
    <t xml:space="preserve">P.I. San Cayetano, C/ Charlie Rivel 9</t>
  </si>
  <si>
    <t xml:space="preserve">Churriana de la Vega</t>
  </si>
  <si>
    <t xml:space="preserve">958 758 532</t>
  </si>
  <si>
    <t xml:space="preserve">csantos@dba-acustica.com</t>
  </si>
  <si>
    <t xml:space="preserve">ARA-L-001</t>
  </si>
  <si>
    <t xml:space="preserve">PAYMACOTAS, S.A.U.</t>
  </si>
  <si>
    <t xml:space="preserve">Polígono El Plano, Nave 101</t>
  </si>
  <si>
    <t xml:space="preserve">María de Huerva</t>
  </si>
  <si>
    <t xml:space="preserve">Zaragoza</t>
  </si>
  <si>
    <t xml:space="preserve">976 469 369</t>
  </si>
  <si>
    <t xml:space="preserve">del.aragon@paymacotas.com</t>
  </si>
  <si>
    <t xml:space="preserve">Ver ensayos declarados</t>
  </si>
  <si>
    <t xml:space="preserve">27/09/2010 14/12/2010</t>
  </si>
  <si>
    <t xml:space="preserve">ARA-L-002</t>
  </si>
  <si>
    <t xml:space="preserve">IGEO-2, S.L.</t>
  </si>
  <si>
    <t xml:space="preserve">Parque Tecnológico Walqa, Parcela 20</t>
  </si>
  <si>
    <t xml:space="preserve">Cuarte</t>
  </si>
  <si>
    <t xml:space="preserve">Huesca</t>
  </si>
  <si>
    <t xml:space="preserve">974 226 912</t>
  </si>
  <si>
    <t xml:space="preserve">huesca@igeo2.com</t>
  </si>
  <si>
    <t xml:space="preserve">ARA-L-003</t>
  </si>
  <si>
    <t xml:space="preserve">ITC (Instituto Técnico de la Construcción, S.A.)</t>
  </si>
  <si>
    <t xml:space="preserve">Autovía de Logroño, km. 11,400</t>
  </si>
  <si>
    <t xml:space="preserve">Utebo</t>
  </si>
  <si>
    <t xml:space="preserve">976 787 000</t>
  </si>
  <si>
    <t xml:space="preserve">21/07/2010</t>
  </si>
  <si>
    <t xml:space="preserve">ARA-L-004</t>
  </si>
  <si>
    <t xml:space="preserve">TERRA-CONTROL, S.L.</t>
  </si>
  <si>
    <t xml:space="preserve">Polígono Empresarium C/ Retama, 4 Nave 8</t>
  </si>
  <si>
    <t xml:space="preserve">La Cartuja Baja</t>
  </si>
  <si>
    <t xml:space="preserve">976 531 728</t>
  </si>
  <si>
    <t xml:space="preserve">ARA-L-005</t>
  </si>
  <si>
    <t xml:space="preserve">Laboratorio de Ensayos Técnicos, S.A.</t>
  </si>
  <si>
    <t xml:space="preserve">Polígono Valdeconsejo C/ Aneto, nave 8</t>
  </si>
  <si>
    <t xml:space="preserve">Cuarte de Huerva</t>
  </si>
  <si>
    <t xml:space="preserve">976 566 875</t>
  </si>
  <si>
    <t xml:space="preserve">ARA-L-006</t>
  </si>
  <si>
    <t xml:space="preserve">CONTROL 7, S. A. U.</t>
  </si>
  <si>
    <t xml:space="preserve">Polígono Malpica C/ E, Parcela 59-61 Nave 9</t>
  </si>
  <si>
    <t xml:space="preserve">976 571 227</t>
  </si>
  <si>
    <t xml:space="preserve">976 573 494</t>
  </si>
  <si>
    <t xml:space="preserve">grabaja@control7.es</t>
  </si>
  <si>
    <t xml:space="preserve">22/07/2010 05/04/2011 03/08/2011 20/10/2011</t>
  </si>
  <si>
    <t xml:space="preserve">ARA-L-007</t>
  </si>
  <si>
    <t xml:space="preserve">PRETERSA-PRENAVISA</t>
  </si>
  <si>
    <t xml:space="preserve">Pol. Industrial Venta del Barro</t>
  </si>
  <si>
    <t xml:space="preserve">La Puebla de Híjar</t>
  </si>
  <si>
    <t xml:space="preserve">Teruel</t>
  </si>
  <si>
    <t xml:space="preserve">978 820 649</t>
  </si>
  <si>
    <t xml:space="preserve">978 821 679</t>
  </si>
  <si>
    <t xml:space="preserve">laboratorio@pretersa.com</t>
  </si>
  <si>
    <t xml:space="preserve"> 05/08/2010</t>
  </si>
  <si>
    <t xml:space="preserve">ARA-L-008</t>
  </si>
  <si>
    <t xml:space="preserve">Geotecnia, Desarrollo y Servicios, S.A.</t>
  </si>
  <si>
    <t xml:space="preserve">Pol. La Laguna, Ctra Zaragoza, 118</t>
  </si>
  <si>
    <t xml:space="preserve">Alcañiz</t>
  </si>
  <si>
    <t xml:space="preserve">978 832 562</t>
  </si>
  <si>
    <t xml:space="preserve">978 834 337</t>
  </si>
  <si>
    <t xml:space="preserve">alcañiz@geodeser.com</t>
  </si>
  <si>
    <t xml:space="preserve"> 21/07/2010</t>
  </si>
  <si>
    <t xml:space="preserve">ARA-L-009</t>
  </si>
  <si>
    <t xml:space="preserve">Pol. La Paz, C/Atenas, Parc 6, Ctra. Zaragoza, 118</t>
  </si>
  <si>
    <t xml:space="preserve">978 608 108</t>
  </si>
  <si>
    <t xml:space="preserve">978 608 076</t>
  </si>
  <si>
    <t xml:space="preserve">teruel@geodeser.com</t>
  </si>
  <si>
    <t xml:space="preserve">ARA-L-010</t>
  </si>
  <si>
    <t xml:space="preserve">INTERCONTROL LEVANTE, S.A.</t>
  </si>
  <si>
    <t xml:space="preserve">Pol. La Paz, 3ª Fase, Parc. 78</t>
  </si>
  <si>
    <t xml:space="preserve">978 609 070</t>
  </si>
  <si>
    <t xml:space="preserve">correo@intercontrol.es</t>
  </si>
  <si>
    <t xml:space="preserve"> 22/07/2010 23/12/2010</t>
  </si>
  <si>
    <t xml:space="preserve">ARA-L-011</t>
  </si>
  <si>
    <t xml:space="preserve">Laboratorios Teruel Medio Ambiente, S.L.</t>
  </si>
  <si>
    <t xml:space="preserve">C/ Lisboa, parcela 157B</t>
  </si>
  <si>
    <t xml:space="preserve">978 610 441</t>
  </si>
  <si>
    <t xml:space="preserve">labotema@labotema</t>
  </si>
  <si>
    <t xml:space="preserve">19/10/2010 15/03/2011</t>
  </si>
  <si>
    <t xml:space="preserve">ARA-L-012</t>
  </si>
  <si>
    <t xml:space="preserve">Pol. Sepes, C/ Artes Gráficas, 26 Interior Nave 2</t>
  </si>
  <si>
    <t xml:space="preserve">974 244 829</t>
  </si>
  <si>
    <t xml:space="preserve">ensaya_huesca@ensaya.es</t>
  </si>
  <si>
    <t xml:space="preserve">ARA-L-013</t>
  </si>
  <si>
    <t xml:space="preserve">ARCO TECNOS, S.A.</t>
  </si>
  <si>
    <t xml:space="preserve">Pol. Molino del Pilar, nave 68, C/ Carl Benz, 21</t>
  </si>
  <si>
    <t xml:space="preserve">976 731 710</t>
  </si>
  <si>
    <t xml:space="preserve">arcotecnos@arcotecnos.es</t>
  </si>
  <si>
    <t xml:space="preserve"> 22/07/2010</t>
  </si>
  <si>
    <t xml:space="preserve">ARA-L-014</t>
  </si>
  <si>
    <t xml:space="preserve">CONTROL 7, S.A.</t>
  </si>
  <si>
    <t xml:space="preserve">Pol. industrial C/ La Rioja, 45 - nave 9</t>
  </si>
  <si>
    <t xml:space="preserve">Tarazona</t>
  </si>
  <si>
    <t xml:space="preserve">976 644 723</t>
  </si>
  <si>
    <t xml:space="preserve">976 640 488</t>
  </si>
  <si>
    <t xml:space="preserve">AST-L-002</t>
  </si>
  <si>
    <t xml:space="preserve">AUXILIAR DE INGENIERIA Y CONTROL, S.A.</t>
  </si>
  <si>
    <t xml:space="preserve">Pol. Ind. de Asipo,  c/B, parcela, 43</t>
  </si>
  <si>
    <t xml:space="preserve">Cayes-Llanera</t>
  </si>
  <si>
    <t xml:space="preserve">Asturias</t>
  </si>
  <si>
    <t xml:space="preserve">985 980 388</t>
  </si>
  <si>
    <t xml:space="preserve">985 980 857</t>
  </si>
  <si>
    <t xml:space="preserve">laboratorio@aic-sa.com</t>
  </si>
  <si>
    <t xml:space="preserve"> 10/9/2010</t>
  </si>
  <si>
    <t xml:space="preserve">AST-L-003</t>
  </si>
  <si>
    <t xml:space="preserve">CONTROL DE INGENIERÍA Y SERVICIOS, S.A., SEINCO</t>
  </si>
  <si>
    <t xml:space="preserve">c/Bobes, s/n</t>
  </si>
  <si>
    <t xml:space="preserve">Siero</t>
  </si>
  <si>
    <t xml:space="preserve">985 793 641</t>
  </si>
  <si>
    <t xml:space="preserve">985 794 133</t>
  </si>
  <si>
    <t xml:space="preserve">laboratorio@construccion.as</t>
  </si>
  <si>
    <t xml:space="preserve">AST-L-004</t>
  </si>
  <si>
    <t xml:space="preserve">La Caridad</t>
  </si>
  <si>
    <t xml:space="preserve">El Franco</t>
  </si>
  <si>
    <t xml:space="preserve">AST-L-005</t>
  </si>
  <si>
    <t xml:space="preserve">TECNIA INGENIEROS, S.A.</t>
  </si>
  <si>
    <t xml:space="preserve">Pol. Ind. de Roces, c/ Arquímedes, 1412, nº 5 y 6.</t>
  </si>
  <si>
    <t xml:space="preserve">Gijón</t>
  </si>
  <si>
    <t xml:space="preserve">985 168 829</t>
  </si>
  <si>
    <t xml:space="preserve">985 307 200</t>
  </si>
  <si>
    <t xml:space="preserve">tecnia@tecniaingenieros.com</t>
  </si>
  <si>
    <t xml:space="preserve">AST-L-006</t>
  </si>
  <si>
    <t xml:space="preserve">INGENIEROS ASESORES DE CONSTRUCCION, S.A.</t>
  </si>
  <si>
    <t xml:space="preserve">P.G. Silvota Parc: 79-83</t>
  </si>
  <si>
    <t xml:space="preserve">Llanera</t>
  </si>
  <si>
    <t xml:space="preserve">985 262 644</t>
  </si>
  <si>
    <t xml:space="preserve">985 264 450</t>
  </si>
  <si>
    <t xml:space="preserve">or@ingenierosasesores-sa.es</t>
  </si>
  <si>
    <t xml:space="preserve">AST-L-007</t>
  </si>
  <si>
    <t xml:space="preserve">ORGANIZACIÓN TÉCN. DE CONTROL DE CALIDAD, S.A. (O.T.Q..)</t>
  </si>
  <si>
    <t xml:space="preserve">Parque Técnológico de Asturias,  parcelas 15-16</t>
  </si>
  <si>
    <t xml:space="preserve">985 732 648</t>
  </si>
  <si>
    <t xml:space="preserve">985 268 584</t>
  </si>
  <si>
    <t xml:space="preserve">fpena@otqsa.com</t>
  </si>
  <si>
    <t xml:space="preserve"> 09/09/2010</t>
  </si>
  <si>
    <t xml:space="preserve">AST-L-008</t>
  </si>
  <si>
    <t xml:space="preserve">INCA, SERVICIOS Y PROYECTOS DE INGEN. CIVIL</t>
  </si>
  <si>
    <t xml:space="preserve">Polígono de Olloniego, Parcela B-7</t>
  </si>
  <si>
    <t xml:space="preserve">Oviedo</t>
  </si>
  <si>
    <t xml:space="preserve">985 244 490</t>
  </si>
  <si>
    <t xml:space="preserve">985 271 826</t>
  </si>
  <si>
    <t xml:space="preserve">ivancuervo@incaingenieria.com</t>
  </si>
  <si>
    <t xml:space="preserve">AST-L-009</t>
  </si>
  <si>
    <t xml:space="preserve">CENTRO DE ANALISIS Y DISEÑO DE ESTRUCTURAS (CADESA)</t>
  </si>
  <si>
    <t xml:space="preserve">C/Darío Regoyos,9-15</t>
  </si>
  <si>
    <t xml:space="preserve">985 201 650</t>
  </si>
  <si>
    <t xml:space="preserve">985 227 922</t>
  </si>
  <si>
    <t xml:space="preserve">cadesa@cadesa.org</t>
  </si>
  <si>
    <t xml:space="preserve">AST-L-011</t>
  </si>
  <si>
    <t xml:space="preserve">TECNICA INGENIEROS, S.A.</t>
  </si>
  <si>
    <t xml:space="preserve">Polígono Industrial de Posada de Llanes, nº 41</t>
  </si>
  <si>
    <t xml:space="preserve">Posada de Llanes</t>
  </si>
  <si>
    <t xml:space="preserve">AST-L-012</t>
  </si>
  <si>
    <t xml:space="preserve">ESTABISOL, S.A.</t>
  </si>
  <si>
    <t xml:space="preserve">Aboño</t>
  </si>
  <si>
    <t xml:space="preserve">Carreño</t>
  </si>
  <si>
    <t xml:space="preserve">985 169 137</t>
  </si>
  <si>
    <t xml:space="preserve">985 169 031</t>
  </si>
  <si>
    <t xml:space="preserve">administración@estabisol.com</t>
  </si>
  <si>
    <t xml:space="preserve"> 19/5/2010</t>
  </si>
  <si>
    <t xml:space="preserve">AST-L-014</t>
  </si>
  <si>
    <t xml:space="preserve">TECNICAS DE ENSAYO Y RECONOCIMIENTO, S.L.</t>
  </si>
  <si>
    <t xml:space="preserve">Cutiérrez Herrero, nº 52-53</t>
  </si>
  <si>
    <t xml:space="preserve">Avilés</t>
  </si>
  <si>
    <t xml:space="preserve">985 129 832</t>
  </si>
  <si>
    <t xml:space="preserve">985 052 977</t>
  </si>
  <si>
    <t xml:space="preserve">ter.sl@terra.es</t>
  </si>
  <si>
    <t xml:space="preserve">AST-L-015</t>
  </si>
  <si>
    <t xml:space="preserve">SGS. TECNOS , S.A.</t>
  </si>
  <si>
    <t xml:space="preserve">Pol. Ind. de Roces, c/ Arquímedes, 585, nº 5 y 6.</t>
  </si>
  <si>
    <t xml:space="preserve">985 164 848</t>
  </si>
  <si>
    <t xml:space="preserve">985 169 966</t>
  </si>
  <si>
    <t xml:space="preserve">leticia.menendez@sgs.com</t>
  </si>
  <si>
    <t xml:space="preserve"> 22/7/2010</t>
  </si>
  <si>
    <t xml:space="preserve">AST-L-016</t>
  </si>
  <si>
    <t xml:space="preserve">C. La Belonga S. A.</t>
  </si>
  <si>
    <t xml:space="preserve">Cellagú-Latores, s/n</t>
  </si>
  <si>
    <t xml:space="preserve">627 564 496</t>
  </si>
  <si>
    <t xml:space="preserve">985 964 224</t>
  </si>
  <si>
    <t xml:space="preserve">rafael@canteraslabelonga.es</t>
  </si>
  <si>
    <t xml:space="preserve">AST-L-017</t>
  </si>
  <si>
    <t xml:space="preserve">GEOPAYMA, SAU</t>
  </si>
  <si>
    <t xml:space="preserve">Parque Tecnológico, 47. Edificio centro Elena, of. 3º A</t>
  </si>
  <si>
    <t xml:space="preserve">985 980 075</t>
  </si>
  <si>
    <t xml:space="preserve">985 261 671</t>
  </si>
  <si>
    <t xml:space="preserve">asturias@geopayma.com</t>
  </si>
  <si>
    <t xml:space="preserve">CANCELADO EL 10/05/2011</t>
  </si>
  <si>
    <t xml:space="preserve">AST-L-018</t>
  </si>
  <si>
    <t xml:space="preserve">INSTRUMENTACION GEOTECNICA Y ESTRUCTURAL S.L.</t>
  </si>
  <si>
    <t xml:space="preserve">C/ Julián Cañedo, 4 - local 8D</t>
  </si>
  <si>
    <t xml:space="preserve">985 226 364</t>
  </si>
  <si>
    <t xml:space="preserve">985 226 439</t>
  </si>
  <si>
    <t xml:space="preserve">AST-L-019</t>
  </si>
  <si>
    <t xml:space="preserve">Laboratorio de Acústica Merino Ingenieros, S. L.</t>
  </si>
  <si>
    <t xml:space="preserve">C/ Aguado N.º 18, 5.º Izda.</t>
  </si>
  <si>
    <t xml:space="preserve">985 362 734</t>
  </si>
  <si>
    <t xml:space="preserve">985 092 708</t>
  </si>
  <si>
    <t xml:space="preserve">laboratorio@merinoingenieros.com</t>
  </si>
  <si>
    <t xml:space="preserve">AST-L-020</t>
  </si>
  <si>
    <t xml:space="preserve">Laboratorio Asturiano de Control Técnico, S.A.L.</t>
  </si>
  <si>
    <t xml:space="preserve">CL. A, Parcela 3, Nave 1. Poligono de Asipo</t>
  </si>
  <si>
    <t xml:space="preserve">laboratorio@lacotec.es</t>
  </si>
  <si>
    <t xml:space="preserve">AST-L-021</t>
  </si>
  <si>
    <t xml:space="preserve">ATSG 98 INSTRUMENTACIÓN S.L.</t>
  </si>
  <si>
    <t xml:space="preserve">POLÍGONO INDUSTRIAL BERRÓN ESTE S/N</t>
  </si>
  <si>
    <t xml:space="preserve">BAL-L-001</t>
  </si>
  <si>
    <t xml:space="preserve">PIMELAB-Centro Tecnológico</t>
  </si>
  <si>
    <t xml:space="preserve">c/ dels Comerciants, 9 POICI</t>
  </si>
  <si>
    <t xml:space="preserve">Ciutadella de Menorca</t>
  </si>
  <si>
    <t xml:space="preserve">Illes Balears</t>
  </si>
  <si>
    <t xml:space="preserve">971 381 550</t>
  </si>
  <si>
    <t xml:space="preserve">971 366 439</t>
  </si>
  <si>
    <t xml:space="preserve">lab@pimemenorca.org</t>
  </si>
  <si>
    <t xml:space="preserve">BAL-L-002</t>
  </si>
  <si>
    <t xml:space="preserve">LAB. BALEAR PARA LA CALIDAD, S.L.</t>
  </si>
  <si>
    <t xml:space="preserve">Polígono industrial Ses Veles, Parcela 36</t>
  </si>
  <si>
    <t xml:space="preserve">Bunyola</t>
  </si>
  <si>
    <t xml:space="preserve">971 790 150</t>
  </si>
  <si>
    <t xml:space="preserve">971 790 712</t>
  </si>
  <si>
    <t xml:space="preserve">lbc@laboratoriobalear.com</t>
  </si>
  <si>
    <t xml:space="preserve">BAL-L-003</t>
  </si>
  <si>
    <t xml:space="preserve">LAB. DE CONTROL DE CALIDAD PIMEEF</t>
  </si>
  <si>
    <t xml:space="preserve">Edificio  Consell Insular, Cas Serres</t>
  </si>
  <si>
    <t xml:space="preserve">Ibiza</t>
  </si>
  <si>
    <t xml:space="preserve">971 391 661</t>
  </si>
  <si>
    <t xml:space="preserve">971 302 718</t>
  </si>
  <si>
    <t xml:space="preserve">laboratorio@pimeef.com</t>
  </si>
  <si>
    <t xml:space="preserve">15/10/2010 28/10/2011</t>
  </si>
  <si>
    <t xml:space="preserve">BAL-L-004</t>
  </si>
  <si>
    <t xml:space="preserve">INGENIERA DE SONDEOS DE BALEARES, S.L.</t>
  </si>
  <si>
    <t xml:space="preserve">C/ Josep Rover Motta, 12, 2º</t>
  </si>
  <si>
    <t xml:space="preserve">Palma de Mallorca</t>
  </si>
  <si>
    <t xml:space="preserve">971 771 159</t>
  </si>
  <si>
    <t xml:space="preserve">971 777 459</t>
  </si>
  <si>
    <t xml:space="preserve">ingenieriadesondeos@ocea.es</t>
  </si>
  <si>
    <t xml:space="preserve">BAL-L-005</t>
  </si>
  <si>
    <t xml:space="preserve">LABARTEC S.L.U.</t>
  </si>
  <si>
    <t xml:space="preserve">C/ Francesc , 1</t>
  </si>
  <si>
    <t xml:space="preserve">971 297 150</t>
  </si>
  <si>
    <t xml:space="preserve">971 297 356</t>
  </si>
  <si>
    <t xml:space="preserve">labartec@labartec.com</t>
  </si>
  <si>
    <t xml:space="preserve">29/09/2010 03/11/2011</t>
  </si>
  <si>
    <t xml:space="preserve">BAL-L-006</t>
  </si>
  <si>
    <t xml:space="preserve">MUNDITEST MENORCA, S.L.</t>
  </si>
  <si>
    <t xml:space="preserve">Artrutx, 10H. 2º 1ª</t>
  </si>
  <si>
    <t xml:space="preserve">Maó</t>
  </si>
  <si>
    <t xml:space="preserve">971 353 565</t>
  </si>
  <si>
    <t xml:space="preserve">971 353 564</t>
  </si>
  <si>
    <t xml:space="preserve">munditest@munditest.com</t>
  </si>
  <si>
    <t xml:space="preserve">BAL-L-007</t>
  </si>
  <si>
    <t xml:space="preserve">CONTROL BLAU-Q S.L.</t>
  </si>
  <si>
    <t xml:space="preserve">Ctra. de Porreres a Montuiri, km. 0,3</t>
  </si>
  <si>
    <t xml:space="preserve">Porreres</t>
  </si>
  <si>
    <t xml:space="preserve">971 168 328</t>
  </si>
  <si>
    <t xml:space="preserve">clliteras@blauq.com</t>
  </si>
  <si>
    <t xml:space="preserve">BAL-L-008</t>
  </si>
  <si>
    <t xml:space="preserve">LABARTEC MANACOR</t>
  </si>
  <si>
    <t xml:space="preserve">Pol. Ind. Manacor, c/Ferrers, 17</t>
  </si>
  <si>
    <t xml:space="preserve">Manacor</t>
  </si>
  <si>
    <t xml:space="preserve">971 314 345</t>
  </si>
  <si>
    <t xml:space="preserve">971 192 981</t>
  </si>
  <si>
    <t xml:space="preserve">info@labartecibiza.com</t>
  </si>
  <si>
    <t xml:space="preserve"> 16/08/2010</t>
  </si>
  <si>
    <t xml:space="preserve">BAL-L-009</t>
  </si>
  <si>
    <t xml:space="preserve">INSTITUTO DE LA GESTION TECNICA DE CALIDAD, S.L. IGETEC</t>
  </si>
  <si>
    <t xml:space="preserve">C/ Músic Torrandell, 72</t>
  </si>
  <si>
    <t xml:space="preserve">Inca</t>
  </si>
  <si>
    <t xml:space="preserve">971 507 045</t>
  </si>
  <si>
    <t xml:space="preserve">971 505 158</t>
  </si>
  <si>
    <t xml:space="preserve">igetec@igetec.com</t>
  </si>
  <si>
    <t xml:space="preserve"> 04/08/2010</t>
  </si>
  <si>
    <t xml:space="preserve">BAL-L-010</t>
  </si>
  <si>
    <t xml:space="preserve">LABARTEC IBIZA, S.L.</t>
  </si>
  <si>
    <t xml:space="preserve">C/ Río Arno s/n Nave 127 ol. Can Bufí</t>
  </si>
  <si>
    <t xml:space="preserve">Sta. Eulalia del Río</t>
  </si>
  <si>
    <t xml:space="preserve"> 17/08/2010</t>
  </si>
  <si>
    <t xml:space="preserve">BAL-L-011</t>
  </si>
  <si>
    <t xml:space="preserve">GEOLOGÍA DE MALLORCA, S.L.</t>
  </si>
  <si>
    <t xml:space="preserve">Pol. Ind. Son Llaüt, Vial 3, nave 2B. Polígono industrial de Son Llaút</t>
  </si>
  <si>
    <t xml:space="preserve">Sta. María del Camí</t>
  </si>
  <si>
    <t xml:space="preserve">971 620 909</t>
  </si>
  <si>
    <t xml:space="preserve">971 620 908</t>
  </si>
  <si>
    <t xml:space="preserve">administracion@geoma.es</t>
  </si>
  <si>
    <t xml:space="preserve">BAL-L-012</t>
  </si>
  <si>
    <t xml:space="preserve">Can Calafat, Edificio Naves Blancas, Local 61-2ª planta</t>
  </si>
  <si>
    <t xml:space="preserve">971 783 141</t>
  </si>
  <si>
    <t xml:space="preserve">971 783 156</t>
  </si>
  <si>
    <t xml:space="preserve">agusti.ibanez@sgs.com</t>
  </si>
  <si>
    <t xml:space="preserve">BAL-L-013</t>
  </si>
  <si>
    <t xml:space="preserve">INTERCONTROL LEVANTE, S-.A.</t>
  </si>
  <si>
    <t xml:space="preserve">Paseo Marítimo Botafoc (junto al faro)</t>
  </si>
  <si>
    <t xml:space="preserve">902 468 266</t>
  </si>
  <si>
    <t xml:space="preserve">902 468 329</t>
  </si>
  <si>
    <t xml:space="preserve">CNR-L-001</t>
  </si>
  <si>
    <t xml:space="preserve">ICINCO, S.A.</t>
  </si>
  <si>
    <t xml:space="preserve">Pol. Ind. Güimar, Manzana V, Parcela 33</t>
  </si>
  <si>
    <t xml:space="preserve">Arafo (TENERIFE)</t>
  </si>
  <si>
    <t xml:space="preserve">Santa Cruz de Tenerife</t>
  </si>
  <si>
    <t xml:space="preserve">922 504 320</t>
  </si>
  <si>
    <t xml:space="preserve">922 504 567</t>
  </si>
  <si>
    <t xml:space="preserve">gerencia@icinco.com</t>
  </si>
  <si>
    <t xml:space="preserve">CNR-L-002</t>
  </si>
  <si>
    <t xml:space="preserve">BUREAU VERITAS IBERIA S.A.U.</t>
  </si>
  <si>
    <t xml:space="preserve">C/Oxígeno L-12. Transversal Bocatuerta</t>
  </si>
  <si>
    <t xml:space="preserve">Geneto. La Laguna (TENERIFE)</t>
  </si>
  <si>
    <t xml:space="preserve">922 637 356</t>
  </si>
  <si>
    <t xml:space="preserve">922 637 730</t>
  </si>
  <si>
    <t xml:space="preserve">luis.arteaga@es.bureauveritas.com</t>
  </si>
  <si>
    <t xml:space="preserve">CNR-L-003</t>
  </si>
  <si>
    <t xml:space="preserve">CONTROLES EXTERNOS DE LA CALIDAD CANARIA, S.L.</t>
  </si>
  <si>
    <t xml:space="preserve">Ctra. Gral. del Sur, KM 2,6. La Laja</t>
  </si>
  <si>
    <t xml:space="preserve">Las Palmas de G.C. (GRAN CANARIA)</t>
  </si>
  <si>
    <t xml:space="preserve">Las Palmas</t>
  </si>
  <si>
    <t xml:space="preserve">928 333 636</t>
  </si>
  <si>
    <t xml:space="preserve">928 333 635</t>
  </si>
  <si>
    <t xml:space="preserve">controlexcanaria@yahoo.es</t>
  </si>
  <si>
    <t xml:space="preserve">CNR-L-006</t>
  </si>
  <si>
    <t xml:space="preserve">C/ Otto Thorensen s/n, Puerto de la Luz y de LP</t>
  </si>
  <si>
    <t xml:space="preserve">928 327 000</t>
  </si>
  <si>
    <t xml:space="preserve">928 327 007</t>
  </si>
  <si>
    <t xml:space="preserve">CNR-L-007</t>
  </si>
  <si>
    <t xml:space="preserve">C/Vendaval, 25</t>
  </si>
  <si>
    <t xml:space="preserve">S/C de la Palma (LA  PALMA)</t>
  </si>
  <si>
    <t xml:space="preserve">922 414 345</t>
  </si>
  <si>
    <t xml:space="preserve">922 420 722</t>
  </si>
  <si>
    <t xml:space="preserve">CNR-L-009</t>
  </si>
  <si>
    <t xml:space="preserve">LAB. CANARIO DE CALIDAD , S.L.</t>
  </si>
  <si>
    <t xml:space="preserve">C/Leoncio Rodríguez, 32</t>
  </si>
  <si>
    <t xml:space="preserve">922 260 690</t>
  </si>
  <si>
    <t xml:space="preserve">922 633 378</t>
  </si>
  <si>
    <t xml:space="preserve">info@lccs.net</t>
  </si>
  <si>
    <t xml:space="preserve">CNR-L-010</t>
  </si>
  <si>
    <t xml:space="preserve">ALLIRROZ, S.L.</t>
  </si>
  <si>
    <t xml:space="preserve">C/Chimidas, 32 - Playa Honda</t>
  </si>
  <si>
    <t xml:space="preserve">Playa Honda (LANZAROTE)</t>
  </si>
  <si>
    <t xml:space="preserve">928 820 472</t>
  </si>
  <si>
    <t xml:space="preserve">928 821 696</t>
  </si>
  <si>
    <t xml:space="preserve">leticia@geotecnicadeallirroz.com</t>
  </si>
  <si>
    <t xml:space="preserve">CNR-L-011</t>
  </si>
  <si>
    <t xml:space="preserve">INSTITUTO TECNICO DE LA CONSTRUCCION DE CANARIAS, S.L. (INTECANARIAS)</t>
  </si>
  <si>
    <t xml:space="preserve">CC. Eurocenter, Local 39-40. Sótano. </t>
  </si>
  <si>
    <t xml:space="preserve">San Bartomé de Tirajana (GRAN CANARIA)</t>
  </si>
  <si>
    <t xml:space="preserve">928 768 628</t>
  </si>
  <si>
    <t xml:space="preserve">928 777 437</t>
  </si>
  <si>
    <t xml:space="preserve">mgarea@intecanaria.es</t>
  </si>
  <si>
    <t xml:space="preserve">CNR-L-012</t>
  </si>
  <si>
    <t xml:space="preserve">C/ Juan de Austria, 59. Bajo.</t>
  </si>
  <si>
    <t xml:space="preserve">Pto. del Rosario (FUERTEVENTURA)</t>
  </si>
  <si>
    <t xml:space="preserve">CNR-L-016</t>
  </si>
  <si>
    <t xml:space="preserve">ESTUDIOS DEL TERRENO, S.L.</t>
  </si>
  <si>
    <t xml:space="preserve">C/España, 21 - Local 14</t>
  </si>
  <si>
    <t xml:space="preserve">Sta. Ursula (TENERIFE)</t>
  </si>
  <si>
    <t xml:space="preserve">922 337 130</t>
  </si>
  <si>
    <t xml:space="preserve">922 302 770</t>
  </si>
  <si>
    <t xml:space="preserve">info@estudiosdelterreno.com</t>
  </si>
  <si>
    <t xml:space="preserve">CNR-L-017</t>
  </si>
  <si>
    <t xml:space="preserve">DOMINGUEZ DAVILA, S.L.</t>
  </si>
  <si>
    <t xml:space="preserve">C/Popa, 14 - San Cristobal</t>
  </si>
  <si>
    <t xml:space="preserve">928 322 136</t>
  </si>
  <si>
    <t xml:space="preserve">928 310 763</t>
  </si>
  <si>
    <t xml:space="preserve">dominguezdavila@gmail.com</t>
  </si>
  <si>
    <t xml:space="preserve">CNR-L-019</t>
  </si>
  <si>
    <t xml:space="preserve">C/Langreo, 5 Bajo</t>
  </si>
  <si>
    <t xml:space="preserve">San Sebastian de La Gomera (LA GOMERA)</t>
  </si>
  <si>
    <t xml:space="preserve">922 872 287</t>
  </si>
  <si>
    <t xml:space="preserve">CNR-L-021</t>
  </si>
  <si>
    <t xml:space="preserve">SONDEOS Y PROSPECCIONES CANARIAS, S.L.</t>
  </si>
  <si>
    <t xml:space="preserve">C/Comandante Sánchez Pinto, 13</t>
  </si>
  <si>
    <t xml:space="preserve">La Laguna (TENERIFE)</t>
  </si>
  <si>
    <t xml:space="preserve">922 532 895</t>
  </si>
  <si>
    <t xml:space="preserve">922 532 899</t>
  </si>
  <si>
    <t xml:space="preserve">gerencia@spcan.es</t>
  </si>
  <si>
    <t xml:space="preserve">CNR-L-023</t>
  </si>
  <si>
    <t xml:space="preserve">TEGUESTE PERSON, S.L.</t>
  </si>
  <si>
    <t xml:space="preserve">Camino Molina, 13 - El Socorro</t>
  </si>
  <si>
    <t xml:space="preserve">Tegueste (TENERIFE)</t>
  </si>
  <si>
    <t xml:space="preserve">922 541 832</t>
  </si>
  <si>
    <t xml:space="preserve">info@teguesteperson.com</t>
  </si>
  <si>
    <t xml:space="preserve">CNR-L-026</t>
  </si>
  <si>
    <t xml:space="preserve">TERRAGUA INGENIEROS, S.L.N.E.</t>
  </si>
  <si>
    <t xml:space="preserve">C/Domingo Salazar,  28</t>
  </si>
  <si>
    <t xml:space="preserve">La Victoria de Acentejo (TENERIFE)</t>
  </si>
  <si>
    <t xml:space="preserve">922 581 221</t>
  </si>
  <si>
    <t xml:space="preserve">922 313 147</t>
  </si>
  <si>
    <t xml:space="preserve">terragua2005@yahoo.es</t>
  </si>
  <si>
    <t xml:space="preserve">02/06/2010 17/01/2011</t>
  </si>
  <si>
    <t xml:space="preserve">CNR-L-027</t>
  </si>
  <si>
    <t xml:space="preserve">LABETEC ENSAYOS TÉCNICOS CANARIOS, S.A.</t>
  </si>
  <si>
    <t xml:space="preserve">C/De la Fragua,Nave 39- Sector P3 Norte.Polígono  Industrial  Arinaga</t>
  </si>
  <si>
    <t xml:space="preserve">Agüimes (GRAN CANARIA)</t>
  </si>
  <si>
    <t xml:space="preserve">928 184 213</t>
  </si>
  <si>
    <t xml:space="preserve">928 183 265</t>
  </si>
  <si>
    <t xml:space="preserve">fhernandez@labetec.es</t>
  </si>
  <si>
    <t xml:space="preserve">CNR-L-028</t>
  </si>
  <si>
    <t xml:space="preserve">Parque Industrial La Hondura, Nave D-10</t>
  </si>
  <si>
    <t xml:space="preserve">928 327 001</t>
  </si>
  <si>
    <t xml:space="preserve">CNR-L-029</t>
  </si>
  <si>
    <t xml:space="preserve">SGS TECNOS, S.A.</t>
  </si>
  <si>
    <t xml:space="preserve">C/Arguineguín, 3.LPGC</t>
  </si>
  <si>
    <t xml:space="preserve">928 474 084</t>
  </si>
  <si>
    <t xml:space="preserve">928 474 083</t>
  </si>
  <si>
    <t xml:space="preserve">monserrat.leon@sgs.com</t>
  </si>
  <si>
    <t xml:space="preserve">CNR-L-030</t>
  </si>
  <si>
    <r>
      <rPr>
        <b val="true"/>
        <sz val="8"/>
        <color rgb="FF000000"/>
        <rFont val="Arial"/>
        <family val="2"/>
      </rPr>
      <t xml:space="preserve">ESTUDIOS DE SUELOS Y OBRAS CANARIAS, S.L. </t>
    </r>
    <r>
      <rPr>
        <b val="true"/>
        <sz val="8"/>
        <rFont val="Arial"/>
        <family val="2"/>
      </rPr>
      <t xml:space="preserve">(ESOCAN)</t>
    </r>
  </si>
  <si>
    <t xml:space="preserve">C/Ángel Guimerá, 62</t>
  </si>
  <si>
    <t xml:space="preserve">Jinámar (GRAN CANARIA)</t>
  </si>
  <si>
    <t xml:space="preserve">928 709 046</t>
  </si>
  <si>
    <t xml:space="preserve">928 709 047</t>
  </si>
  <si>
    <t xml:space="preserve">esocan@esocansl.com</t>
  </si>
  <si>
    <t xml:space="preserve">CNR-L-031</t>
  </si>
  <si>
    <t xml:space="preserve">CONSULTORES Y ENSAYOS ENTRE ISLAS, SLU</t>
  </si>
  <si>
    <t xml:space="preserve">Pol. Industrial Playa Honda, C/ Nº 23</t>
  </si>
  <si>
    <t xml:space="preserve">San Bartolomé (LANZAROTE)</t>
  </si>
  <si>
    <t xml:space="preserve">928 822 180</t>
  </si>
  <si>
    <t xml:space="preserve">928 822 617</t>
  </si>
  <si>
    <t xml:space="preserve">direccion@consultores-ei.es</t>
  </si>
  <si>
    <t xml:space="preserve">CNR-L-032</t>
  </si>
  <si>
    <t xml:space="preserve">Pol. Industrial El Matorral - C/ El Taro, 5</t>
  </si>
  <si>
    <t xml:space="preserve">928 344 563</t>
  </si>
  <si>
    <t xml:space="preserve">928 344 564</t>
  </si>
  <si>
    <t xml:space="preserve">tecnicos@consultoresyensayos.com</t>
  </si>
  <si>
    <t xml:space="preserve">CNR-L-033</t>
  </si>
  <si>
    <t xml:space="preserve">J.DOMINGUEZ GEOTECNIA, S.L.</t>
  </si>
  <si>
    <t xml:space="preserve">C/Guanajuato, 65. LPGC</t>
  </si>
  <si>
    <t xml:space="preserve">928 326 088</t>
  </si>
  <si>
    <t xml:space="preserve">jdgeotecnia@gmail.com</t>
  </si>
  <si>
    <t xml:space="preserve">CNR-L-034</t>
  </si>
  <si>
    <t xml:space="preserve">CORORASA EL MANADERO</t>
  </si>
  <si>
    <t xml:space="preserve">C/ Dr. Peña Yanez, 2 Planta Alta</t>
  </si>
  <si>
    <t xml:space="preserve">646 483 505</t>
  </si>
  <si>
    <t xml:space="preserve">928 852 237</t>
  </si>
  <si>
    <t xml:space="preserve">varrebola@cororasa.es</t>
  </si>
  <si>
    <t xml:space="preserve">CNR-L-035</t>
  </si>
  <si>
    <t xml:space="preserve">Valle de Tarajalejo, KM 49, nº11</t>
  </si>
  <si>
    <t xml:space="preserve">Tuineje (FUERTEVENTURA)</t>
  </si>
  <si>
    <t xml:space="preserve">CNR-L-036</t>
  </si>
  <si>
    <t xml:space="preserve">C/ Juan Sebastián Elcano, 67</t>
  </si>
  <si>
    <t xml:space="preserve">Arrecife (LANZAROTE)</t>
  </si>
  <si>
    <t xml:space="preserve">CNR-L-037</t>
  </si>
  <si>
    <t xml:space="preserve">END CONTROL DE ESTRUCTURAS METÁLICAS, S. L. U.</t>
  </si>
  <si>
    <t xml:space="preserve">Camino El Cuervo, 9</t>
  </si>
  <si>
    <t xml:space="preserve">922 218 038</t>
  </si>
  <si>
    <t xml:space="preserve">endcontrol@telefonica.net</t>
  </si>
  <si>
    <t xml:space="preserve">CTB-L-003</t>
  </si>
  <si>
    <t xml:space="preserve">ICINSA, S.A.</t>
  </si>
  <si>
    <t xml:space="preserve">Pol. de Heras, parcelas 135 y 223</t>
  </si>
  <si>
    <t xml:space="preserve">Heras</t>
  </si>
  <si>
    <t xml:space="preserve">Cantabria</t>
  </si>
  <si>
    <t xml:space="preserve">942 543 265</t>
  </si>
  <si>
    <t xml:space="preserve">942 543 273</t>
  </si>
  <si>
    <t xml:space="preserve">control@icinsa.com</t>
  </si>
  <si>
    <t xml:space="preserve">CTB-L-004</t>
  </si>
  <si>
    <t xml:space="preserve">CEMENTOS ALFA, S.A.</t>
  </si>
  <si>
    <t xml:space="preserve">Barrio de la Estación, s/n</t>
  </si>
  <si>
    <t xml:space="preserve">Mataporquera</t>
  </si>
  <si>
    <t xml:space="preserve">942 770 058</t>
  </si>
  <si>
    <t xml:space="preserve">942 770 243</t>
  </si>
  <si>
    <t xml:space="preserve">cmanterola@calfa.es</t>
  </si>
  <si>
    <t xml:space="preserve">CTB-L-005</t>
  </si>
  <si>
    <t xml:space="preserve">TRIAX, S.A.</t>
  </si>
  <si>
    <t xml:space="preserve">C/ Faustino Cavadas, 28</t>
  </si>
  <si>
    <t xml:space="preserve">Peñacastillo</t>
  </si>
  <si>
    <t xml:space="preserve">942 260 099</t>
  </si>
  <si>
    <t xml:space="preserve">942 260 100</t>
  </si>
  <si>
    <t xml:space="preserve">oficinatecnica@triax.es</t>
  </si>
  <si>
    <t xml:space="preserve">CTB-L-007</t>
  </si>
  <si>
    <t xml:space="preserve">SGS Tecnos, S. A.</t>
  </si>
  <si>
    <t xml:space="preserve">c/ Alonso Vega, 50. Bajo</t>
  </si>
  <si>
    <t xml:space="preserve">Santander</t>
  </si>
  <si>
    <t xml:space="preserve">942 355 488</t>
  </si>
  <si>
    <t xml:space="preserve">942 354 283</t>
  </si>
  <si>
    <t xml:space="preserve">belen.gonzalez@sgs.com</t>
  </si>
  <si>
    <t xml:space="preserve">CTB-L-008</t>
  </si>
  <si>
    <t xml:space="preserve">GTK laboratorio geotécnico</t>
  </si>
  <si>
    <t xml:space="preserve">Barrio Iseca Vieja, 51</t>
  </si>
  <si>
    <t xml:space="preserve">Liendo</t>
  </si>
  <si>
    <t xml:space="preserve">942 643 981</t>
  </si>
  <si>
    <t xml:space="preserve">942 643 280</t>
  </si>
  <si>
    <t xml:space="preserve">info@gtklaboratorio.com</t>
  </si>
  <si>
    <t xml:space="preserve">26/04/2011 28/10/2011</t>
  </si>
  <si>
    <t xml:space="preserve">CTB-L-009</t>
  </si>
  <si>
    <t xml:space="preserve">GEODECAN, S.L.</t>
  </si>
  <si>
    <t xml:space="preserve">Pol. La Cerrada, 37, nave 12</t>
  </si>
  <si>
    <t xml:space="preserve">Camargo. Maliaño</t>
  </si>
  <si>
    <t xml:space="preserve">942 255 163</t>
  </si>
  <si>
    <t xml:space="preserve">942 260 932</t>
  </si>
  <si>
    <t xml:space="preserve">geodecan@gmail.com</t>
  </si>
  <si>
    <t xml:space="preserve">CTB-L-010</t>
  </si>
  <si>
    <t xml:space="preserve">SONINGEO, S.L.</t>
  </si>
  <si>
    <t xml:space="preserve">Parque cientÍfico y tecnológico de Cantabria, P-20, C/Isabel Torres, 9</t>
  </si>
  <si>
    <t xml:space="preserve">942 541 338</t>
  </si>
  <si>
    <t xml:space="preserve">942 266 301</t>
  </si>
  <si>
    <t xml:space="preserve">calidad@soningeo.com</t>
  </si>
  <si>
    <t xml:space="preserve">CTB-L-011</t>
  </si>
  <si>
    <t xml:space="preserve">GEOTECNIA ALPERI, S. L.</t>
  </si>
  <si>
    <t xml:space="preserve">Avda. de Parayas, 124 A, nº 9</t>
  </si>
  <si>
    <t xml:space="preserve">Alto Maliaño</t>
  </si>
  <si>
    <t xml:space="preserve">675 589 461</t>
  </si>
  <si>
    <t xml:space="preserve">alperigonzalez@yahoo.es</t>
  </si>
  <si>
    <t xml:space="preserve">CTB-L-012</t>
  </si>
  <si>
    <t xml:space="preserve">Ingeniería acústica del Cantábrico 2.020, S. L.</t>
  </si>
  <si>
    <t xml:space="preserve">C/ San Fernando, 58, entlo. Izqda. Puerta 14</t>
  </si>
  <si>
    <t xml:space="preserve">942 131 050</t>
  </si>
  <si>
    <t xml:space="preserve">942 130 249</t>
  </si>
  <si>
    <t xml:space="preserve">acustican@acustican.es</t>
  </si>
  <si>
    <t xml:space="preserve">CYL-L-001</t>
  </si>
  <si>
    <t xml:space="preserve">Euroconsult, S.A.</t>
  </si>
  <si>
    <t xml:space="preserve">C/ Calzada de Castellanos, nº 30</t>
  </si>
  <si>
    <t xml:space="preserve">Villares de la Reina</t>
  </si>
  <si>
    <t xml:space="preserve">SALAMANCA</t>
  </si>
  <si>
    <t xml:space="preserve">923 230 554</t>
  </si>
  <si>
    <t xml:space="preserve">923 234 665</t>
  </si>
  <si>
    <t xml:space="preserve">criosr2@euroconsult.es</t>
  </si>
  <si>
    <t xml:space="preserve">CYL-L-002</t>
  </si>
  <si>
    <t xml:space="preserve">INZAMAC ASISTENCIAS TECNICAS, S.A.</t>
  </si>
  <si>
    <t xml:space="preserve">C/ Alto de la Albillera, parcelas 7- 8. Pol. De la Hiniesta</t>
  </si>
  <si>
    <t xml:space="preserve">ZAMORA</t>
  </si>
  <si>
    <t xml:space="preserve">980 557 080</t>
  </si>
  <si>
    <t xml:space="preserve">980 517 476</t>
  </si>
  <si>
    <t xml:space="preserve">direccion@inzamac.es</t>
  </si>
  <si>
    <t xml:space="preserve">CYL-L-003</t>
  </si>
  <si>
    <t xml:space="preserve">Centro de Estudios y Control de Obras, S.A., CESECO</t>
  </si>
  <si>
    <t xml:space="preserve">Polígono San Cristóbal, C/Turquesa, parcela R-8</t>
  </si>
  <si>
    <t xml:space="preserve">VALLADOLID</t>
  </si>
  <si>
    <t xml:space="preserve">983 302 277</t>
  </si>
  <si>
    <t xml:space="preserve">983 302 577</t>
  </si>
  <si>
    <t xml:space="preserve">gerencia@ceseco.com</t>
  </si>
  <si>
    <t xml:space="preserve">CYL-L-005</t>
  </si>
  <si>
    <t xml:space="preserve">EPTISA, Servicios de Ingeniería, S.L.</t>
  </si>
  <si>
    <t xml:space="preserve">Polígono San Cristóbal, C/ Pirita, nº 33</t>
  </si>
  <si>
    <t xml:space="preserve">983 205 099</t>
  </si>
  <si>
    <t xml:space="preserve">983 303 227</t>
  </si>
  <si>
    <t xml:space="preserve">jdelacolina@eptisa.com</t>
  </si>
  <si>
    <t xml:space="preserve">05/10/2010 27/10/2011</t>
  </si>
  <si>
    <t xml:space="preserve">CYL-L-006</t>
  </si>
  <si>
    <t xml:space="preserve">Polígono Villalobón, C/Italia, parcela 232</t>
  </si>
  <si>
    <t xml:space="preserve">PALENCIA</t>
  </si>
  <si>
    <t xml:space="preserve">979 713 700</t>
  </si>
  <si>
    <t xml:space="preserve">979 713 701</t>
  </si>
  <si>
    <t xml:space="preserve">palencia@inzamac.es</t>
  </si>
  <si>
    <t xml:space="preserve">CYL-L-007</t>
  </si>
  <si>
    <t xml:space="preserve">Polígono Industrial Hontoria, C/ Gremio de los tejeros, parc. S-4</t>
  </si>
  <si>
    <t xml:space="preserve">Hontoria</t>
  </si>
  <si>
    <t xml:space="preserve">SEGOVIA</t>
  </si>
  <si>
    <t xml:space="preserve">921 441 018</t>
  </si>
  <si>
    <t xml:space="preserve">921 422 053</t>
  </si>
  <si>
    <t xml:space="preserve">segovia@inzamac.es</t>
  </si>
  <si>
    <t xml:space="preserve">CYL-L-008</t>
  </si>
  <si>
    <t xml:space="preserve">Investigación y Desarrollo de Calidad, S.A.L., IDC</t>
  </si>
  <si>
    <t xml:space="preserve">Polígono Industrial Castellanos de Moriscos, C/Zamora s/n</t>
  </si>
  <si>
    <t xml:space="preserve">Castellanos de Moriscos</t>
  </si>
  <si>
    <t xml:space="preserve">923 361 633</t>
  </si>
  <si>
    <t xml:space="preserve">923 361 632</t>
  </si>
  <si>
    <t xml:space="preserve">idcsalamanca@grupoidc.net</t>
  </si>
  <si>
    <t xml:space="preserve">CYL-L-009</t>
  </si>
  <si>
    <t xml:space="preserve">PAS Infraestructuras y Servicios, S.L.</t>
  </si>
  <si>
    <t xml:space="preserve">Carretera de Béjar, km 4,200</t>
  </si>
  <si>
    <t xml:space="preserve">Las Torres (Arapiles)</t>
  </si>
  <si>
    <t xml:space="preserve">923 282 910</t>
  </si>
  <si>
    <t xml:space="preserve">923 120 549</t>
  </si>
  <si>
    <t xml:space="preserve">malonso@grupomrs.com</t>
  </si>
  <si>
    <t xml:space="preserve">CYL-L-010</t>
  </si>
  <si>
    <t xml:space="preserve">Polígono Industrial "El Montalvo II", C/ Hoyamoros, parcela 54</t>
  </si>
  <si>
    <t xml:space="preserve">983 194 206</t>
  </si>
  <si>
    <t xml:space="preserve">983 194 207</t>
  </si>
  <si>
    <t xml:space="preserve">salamnca@inzamac.es</t>
  </si>
  <si>
    <t xml:space="preserve">CYL-L-011</t>
  </si>
  <si>
    <t xml:space="preserve">Tecnum consulting de ingeniería, S. L.</t>
  </si>
  <si>
    <t xml:space="preserve">Polígono Villalobón, C/ Inglaterra, parcela 138</t>
  </si>
  <si>
    <t xml:space="preserve">983 144 447</t>
  </si>
  <si>
    <t xml:space="preserve">henar.bravo@tecnum-in.es</t>
  </si>
  <si>
    <t xml:space="preserve">22/12/2010* 23/03/2011</t>
  </si>
  <si>
    <t xml:space="preserve">*a nombre de INCOSA</t>
  </si>
  <si>
    <t xml:space="preserve">CYL-L-012</t>
  </si>
  <si>
    <t xml:space="preserve">Geotecnia y Cimientos, S.A., GEOCISA</t>
  </si>
  <si>
    <t xml:space="preserve">Polígono Industrial "La Mora", C/ Acacia, nave 1, parcela N-30-R</t>
  </si>
  <si>
    <t xml:space="preserve">La Cistérniga</t>
  </si>
  <si>
    <t xml:space="preserve">983 403 090</t>
  </si>
  <si>
    <t xml:space="preserve">983 403 071</t>
  </si>
  <si>
    <t xml:space="preserve">rnicolasg@geocisa.com</t>
  </si>
  <si>
    <t xml:space="preserve">CANCELADO EL 04/10/2011</t>
  </si>
  <si>
    <t xml:space="preserve">CYL-L-013</t>
  </si>
  <si>
    <t xml:space="preserve">Polígono Industrial "Los Llanos", Parcela 93</t>
  </si>
  <si>
    <t xml:space="preserve">980 538 282</t>
  </si>
  <si>
    <t xml:space="preserve">980 538 254</t>
  </si>
  <si>
    <t xml:space="preserve">idczamoraz@grupoidc.net</t>
  </si>
  <si>
    <t xml:space="preserve">CYL-L-014</t>
  </si>
  <si>
    <t xml:space="preserve">Investigaciones Geotécnicas y Medioambientales (INGEMA) S. L.</t>
  </si>
  <si>
    <t xml:space="preserve">Plaza de la Estación, nº 11</t>
  </si>
  <si>
    <t xml:space="preserve">Villalbilla de Burgos</t>
  </si>
  <si>
    <t xml:space="preserve">BURGOS</t>
  </si>
  <si>
    <t xml:space="preserve">947 291 236</t>
  </si>
  <si>
    <t xml:space="preserve">947 291 916</t>
  </si>
  <si>
    <t xml:space="preserve">info@ingema.org</t>
  </si>
  <si>
    <t xml:space="preserve">CYL-L-015</t>
  </si>
  <si>
    <t xml:space="preserve">Parque Tecnológico de Boecillo, recinto 2, parcela 31</t>
  </si>
  <si>
    <t xml:space="preserve">Boecillo</t>
  </si>
  <si>
    <t xml:space="preserve">CYL-L-016</t>
  </si>
  <si>
    <t xml:space="preserve">Cenilesa Estudios Técnicos y Control, S.L.</t>
  </si>
  <si>
    <t xml:space="preserve">C/ Neptuno, nº 11-15</t>
  </si>
  <si>
    <t xml:space="preserve">Trobajo del Camino</t>
  </si>
  <si>
    <t xml:space="preserve">LEÓN</t>
  </si>
  <si>
    <t xml:space="preserve">987 801 103</t>
  </si>
  <si>
    <t xml:space="preserve">982 284 895</t>
  </si>
  <si>
    <t xml:space="preserve">oscarrodriguez@cenilesa.com</t>
  </si>
  <si>
    <t xml:space="preserve">CYL-L-017</t>
  </si>
  <si>
    <t xml:space="preserve">Centro de Estudio de Materiales y Control de Obra, CEMOSA</t>
  </si>
  <si>
    <t xml:space="preserve">Polígono San Cristóbal, C/Cromo, nº 46 A. </t>
  </si>
  <si>
    <t xml:space="preserve">983 213 419</t>
  </si>
  <si>
    <t xml:space="preserve">983 213 404</t>
  </si>
  <si>
    <t xml:space="preserve">valladolid@cemosa.es</t>
  </si>
  <si>
    <t xml:space="preserve">CYL-L-018</t>
  </si>
  <si>
    <t xml:space="preserve">Polígono Industrial "La Mora", C/ Sauce, parcela 26, nave 7 A</t>
  </si>
  <si>
    <t xml:space="preserve">983 403 392</t>
  </si>
  <si>
    <t xml:space="preserve">983 403 393</t>
  </si>
  <si>
    <t xml:space="preserve">idcvalladolid@grupoidc.net</t>
  </si>
  <si>
    <t xml:space="preserve">CYL-L-019</t>
  </si>
  <si>
    <t xml:space="preserve">Parque Empresarial INBISA-LANDA, Autovía A-1 km 234, naves 25-26A</t>
  </si>
  <si>
    <t xml:space="preserve">947 486 040</t>
  </si>
  <si>
    <t xml:space="preserve">947 481 152</t>
  </si>
  <si>
    <t xml:space="preserve">sortiz@eptisa.com</t>
  </si>
  <si>
    <t xml:space="preserve">CYL-L-020</t>
  </si>
  <si>
    <t xml:space="preserve">Investigación Geotécnica Alonso, S.A.-INGEAL</t>
  </si>
  <si>
    <t xml:space="preserve">Polígono Industrial Tierra de Arévalo, C/ Crespos, 17- Pol. Tierra de Arévalo</t>
  </si>
  <si>
    <t xml:space="preserve">Arévalo</t>
  </si>
  <si>
    <t xml:space="preserve">AVILA</t>
  </si>
  <si>
    <t xml:space="preserve">920 303 116</t>
  </si>
  <si>
    <t xml:space="preserve">geoingeal@yahoo.com</t>
  </si>
  <si>
    <t xml:space="preserve">CYL-L-021</t>
  </si>
  <si>
    <t xml:space="preserve">Laboratorio de Ensayos del Duero, S.A., ENDUSA</t>
  </si>
  <si>
    <t xml:space="preserve">Pol. Indust. “Las Casas”, parcela R-75</t>
  </si>
  <si>
    <t xml:space="preserve">SORIA</t>
  </si>
  <si>
    <t xml:space="preserve">975 215 018</t>
  </si>
  <si>
    <t xml:space="preserve">975 215 017</t>
  </si>
  <si>
    <t xml:space="preserve">gescribano@endusa.com</t>
  </si>
  <si>
    <t xml:space="preserve">CYL-L-022</t>
  </si>
  <si>
    <t xml:space="preserve">Polígono Gamonal-Villayuda, C/ La Ribera, nº 9, nave 9</t>
  </si>
  <si>
    <t xml:space="preserve">CYL-L-023</t>
  </si>
  <si>
    <t xml:space="preserve">GEOTECSON, S. L.</t>
  </si>
  <si>
    <t xml:space="preserve">Parque Tecnológico de Castilla y León, parcela 207</t>
  </si>
  <si>
    <t xml:space="preserve">983 140 600</t>
  </si>
  <si>
    <t xml:space="preserve">983 140 620</t>
  </si>
  <si>
    <t xml:space="preserve">geotecson@geotecson.es</t>
  </si>
  <si>
    <t xml:space="preserve">CYL-L-024</t>
  </si>
  <si>
    <t xml:space="preserve">ENTECSA SORIA, S.L.</t>
  </si>
  <si>
    <t xml:space="preserve">Polígono Industrial “Las Casas”, Calle H, parcela 278</t>
  </si>
  <si>
    <t xml:space="preserve">975 233 144</t>
  </si>
  <si>
    <t xml:space="preserve">975 233 143</t>
  </si>
  <si>
    <t xml:space="preserve">patricia@entecsa.es</t>
  </si>
  <si>
    <t xml:space="preserve">CANCELADO EL 19/12/2011</t>
  </si>
  <si>
    <t xml:space="preserve">CYL-L-025</t>
  </si>
  <si>
    <t xml:space="preserve">C/ Riello P-22, Pol. León Fase II</t>
  </si>
  <si>
    <t xml:space="preserve">987 219 820</t>
  </si>
  <si>
    <t xml:space="preserve">987 219 821</t>
  </si>
  <si>
    <t xml:space="preserve">mbueno@eptisa.com</t>
  </si>
  <si>
    <t xml:space="preserve">CYL-L-026</t>
  </si>
  <si>
    <t xml:space="preserve">EPTISA, Servicios de Ingeniería, S.L. </t>
  </si>
  <si>
    <t xml:space="preserve">Avenida La Cemba, nº 100</t>
  </si>
  <si>
    <t xml:space="preserve">Ponferrada</t>
  </si>
  <si>
    <t xml:space="preserve">987 456 674</t>
  </si>
  <si>
    <t xml:space="preserve">987 424 012</t>
  </si>
  <si>
    <t xml:space="preserve">falvarezochoa@eptisa.com</t>
  </si>
  <si>
    <t xml:space="preserve">CYL-L-028</t>
  </si>
  <si>
    <t xml:space="preserve">HYDRO, multiservicios sorianos, S. L. (GEOINCI)</t>
  </si>
  <si>
    <t xml:space="preserve">Polígono Industrial “Las Casas”, Calle J, nave 5 </t>
  </si>
  <si>
    <t xml:space="preserve">654 440 216</t>
  </si>
  <si>
    <t xml:space="preserve">975 239 997</t>
  </si>
  <si>
    <t xml:space="preserve">aaruizpico@geoinci.com</t>
  </si>
  <si>
    <t xml:space="preserve">CYL-L-029</t>
  </si>
  <si>
    <t xml:space="preserve">Polígono Industrial Vicolozano, Parcela 6-UE VI-4</t>
  </si>
  <si>
    <t xml:space="preserve">920 259 167</t>
  </si>
  <si>
    <t xml:space="preserve">920 259 169</t>
  </si>
  <si>
    <t xml:space="preserve">l idcavila@grupoidc.net</t>
  </si>
  <si>
    <t xml:space="preserve">CYL-L-030</t>
  </si>
  <si>
    <t xml:space="preserve">C/ Nicostrato Vela, P 20,1</t>
  </si>
  <si>
    <t xml:space="preserve">CYL-L-031</t>
  </si>
  <si>
    <t xml:space="preserve">SGS TECNOS, S. A.</t>
  </si>
  <si>
    <t xml:space="preserve">C/ de los abetos, 1</t>
  </si>
  <si>
    <t xml:space="preserve">Valladolid</t>
  </si>
  <si>
    <t xml:space="preserve">983 345 703</t>
  </si>
  <si>
    <t xml:space="preserve">983 345 775</t>
  </si>
  <si>
    <t xml:space="preserve">josemanuel.vicente@sgs.com</t>
  </si>
  <si>
    <t xml:space="preserve">CYL-L-032</t>
  </si>
  <si>
    <t xml:space="preserve">Audiotec, S. A.</t>
  </si>
  <si>
    <t xml:space="preserve">Juanelo Turriano, 4. Parque tecnológico de Boecillo</t>
  </si>
  <si>
    <t xml:space="preserve">983 361 326</t>
  </si>
  <si>
    <t xml:space="preserve">983 361 327</t>
  </si>
  <si>
    <t xml:space="preserve">info@audiotec.es</t>
  </si>
  <si>
    <t xml:space="preserve">CYL-L-033</t>
  </si>
  <si>
    <t xml:space="preserve">Crivasa, S. A.</t>
  </si>
  <si>
    <t xml:space="preserve">C/Turquesa, 35</t>
  </si>
  <si>
    <t xml:space="preserve">983 399 646</t>
  </si>
  <si>
    <t xml:space="preserve">983 305 313</t>
  </si>
  <si>
    <t xml:space="preserve">teac@crivasa.com</t>
  </si>
  <si>
    <t xml:space="preserve">CYL-L-034</t>
  </si>
  <si>
    <t xml:space="preserve">GEOSOLVE-Soluçoes de engenharia, geotecnia e topografia. Lda</t>
  </si>
  <si>
    <t xml:space="preserve">Pol. Montalvo II, C/ Hoyamoros, 54</t>
  </si>
  <si>
    <t xml:space="preserve">923 194 206</t>
  </si>
  <si>
    <t xml:space="preserve">923 194 207</t>
  </si>
  <si>
    <t xml:space="preserve">jmarquescruz@geosolve.pt</t>
  </si>
  <si>
    <t xml:space="preserve">CANCELADO EL 24/10/2011</t>
  </si>
  <si>
    <t xml:space="preserve">CYL-L-035</t>
  </si>
  <si>
    <t xml:space="preserve">Ingeniería acústica Jesús Gil de Juana</t>
  </si>
  <si>
    <t xml:space="preserve">C/ Condesa Mencía, 97</t>
  </si>
  <si>
    <t xml:space="preserve">CYL-L-036</t>
  </si>
  <si>
    <t xml:space="preserve">Centro tecnológico acústico S. L.</t>
  </si>
  <si>
    <t xml:space="preserve">C/ Juanelo Turriano, 4</t>
  </si>
  <si>
    <t xml:space="preserve">627 976 691</t>
  </si>
  <si>
    <t xml:space="preserve">983 419 999</t>
  </si>
  <si>
    <t xml:space="preserve">info@ctacustica.es</t>
  </si>
  <si>
    <t xml:space="preserve">CYL-L-037</t>
  </si>
  <si>
    <t xml:space="preserve">UTE  Ofiteco-Euroestudios Cernadilla-Padornelo</t>
  </si>
  <si>
    <t xml:space="preserve">Ctra. N-525, km 86</t>
  </si>
  <si>
    <t xml:space="preserve">Castro de Sanabria (Cobreros)</t>
  </si>
  <si>
    <t xml:space="preserve">690 855 086</t>
  </si>
  <si>
    <t xml:space="preserve">jsbella@ofiteco.com</t>
  </si>
  <si>
    <t xml:space="preserve">27/10/2011 01/03/2012</t>
  </si>
  <si>
    <t xml:space="preserve">CYL-L-038</t>
  </si>
  <si>
    <t xml:space="preserve">Centro de Estudios y Control de Ruido, S. L. (CECOR)</t>
  </si>
  <si>
    <t xml:space="preserve">Parque tecnológico de Boecillo, parcela 209</t>
  </si>
  <si>
    <t xml:space="preserve">983 132 333</t>
  </si>
  <si>
    <t xml:space="preserve">902 910 504</t>
  </si>
  <si>
    <t xml:space="preserve">castillayleon@cecorsl.com</t>
  </si>
  <si>
    <t xml:space="preserve">CLM-L-002</t>
  </si>
  <si>
    <t xml:space="preserve">LAB. DE MATERIALES DE LA CONSTRUCCION AITEMIN</t>
  </si>
  <si>
    <t xml:space="preserve">Pol. Ind. Sª María, c/Río Cabriel, s/n</t>
  </si>
  <si>
    <t xml:space="preserve">Toledo</t>
  </si>
  <si>
    <t xml:space="preserve">925 241 162</t>
  </si>
  <si>
    <t xml:space="preserve">925 230 403</t>
  </si>
  <si>
    <t xml:space="preserve">ctac@aitemin.es</t>
  </si>
  <si>
    <t xml:space="preserve"> 6/9/2010</t>
  </si>
  <si>
    <t xml:space="preserve">CLM-L-003</t>
  </si>
  <si>
    <t xml:space="preserve">Río Marches, s/n, parcela 68</t>
  </si>
  <si>
    <t xml:space="preserve">925 241 413</t>
  </si>
  <si>
    <t xml:space="preserve">925 340 024</t>
  </si>
  <si>
    <t xml:space="preserve">apereznotario@eptisa.com</t>
  </si>
  <si>
    <t xml:space="preserve">CLM-L-005</t>
  </si>
  <si>
    <t xml:space="preserve">LAB. Y CONSULTORIA CARRING, S.L.</t>
  </si>
  <si>
    <t xml:space="preserve">Av. de la Cruz Roja, 8, nave 15</t>
  </si>
  <si>
    <t xml:space="preserve">Cuenca</t>
  </si>
  <si>
    <t xml:space="preserve">969 240 528 </t>
  </si>
  <si>
    <t xml:space="preserve">969 240 598</t>
  </si>
  <si>
    <t xml:space="preserve">aurora@carring.es</t>
  </si>
  <si>
    <t xml:space="preserve">CLM-L-006</t>
  </si>
  <si>
    <t xml:space="preserve">E.C. EUROINGENIERIA Y CONTROL, S.L.</t>
  </si>
  <si>
    <t xml:space="preserve">Pol. Ind. Romica, c/1, parcela 197, naves 6-7</t>
  </si>
  <si>
    <t xml:space="preserve">Albacete</t>
  </si>
  <si>
    <t xml:space="preserve">967 254 334      676 974 191</t>
  </si>
  <si>
    <t xml:space="preserve">967 254 335</t>
  </si>
  <si>
    <t xml:space="preserve">eccontrol@eccontrol.es</t>
  </si>
  <si>
    <t xml:space="preserve"> 20/8/2010</t>
  </si>
  <si>
    <t xml:space="preserve">CLM-L-007</t>
  </si>
  <si>
    <t xml:space="preserve">LAFARGE CEMENTOS, S.A </t>
  </si>
  <si>
    <t xml:space="preserve">Ctra. Madrid-Toledo, km. 50</t>
  </si>
  <si>
    <t xml:space="preserve">Villaluenga de la Sagra</t>
  </si>
  <si>
    <t xml:space="preserve">925 021 500</t>
  </si>
  <si>
    <t xml:space="preserve">925 53 11 36</t>
  </si>
  <si>
    <t xml:space="preserve">victor.villar@lafarge.com</t>
  </si>
  <si>
    <t xml:space="preserve"> 6/7/2010</t>
  </si>
  <si>
    <t xml:space="preserve">CLM-L-008</t>
  </si>
  <si>
    <t xml:space="preserve">IDEYCO, S.A.U. </t>
  </si>
  <si>
    <t xml:space="preserve">Pol. Ind. c/Jarama, 31</t>
  </si>
  <si>
    <t xml:space="preserve">925 240 201</t>
  </si>
  <si>
    <t xml:space="preserve">925 240 219</t>
  </si>
  <si>
    <t xml:space="preserve">jrodriguez@gruposyv.com</t>
  </si>
  <si>
    <t xml:space="preserve"> 19/7/2010</t>
  </si>
  <si>
    <t xml:space="preserve">CLM-L-009</t>
  </si>
  <si>
    <t xml:space="preserve">INSTITUTO TECN. DE LA CONSTRUCCION, S.A., I.T.C.</t>
  </si>
  <si>
    <t xml:space="preserve">Pol. Ind. Campollano, c/D, 40, nave 22</t>
  </si>
  <si>
    <t xml:space="preserve">967 521 061</t>
  </si>
  <si>
    <t xml:space="preserve">967 214 635</t>
  </si>
  <si>
    <t xml:space="preserve">albacete@itcsa.es</t>
  </si>
  <si>
    <t xml:space="preserve"> 21/7/2010</t>
  </si>
  <si>
    <t xml:space="preserve">CLM-L-010</t>
  </si>
  <si>
    <t xml:space="preserve">c/Solluécamos, 26</t>
  </si>
  <si>
    <t xml:space="preserve">Ciudad Real</t>
  </si>
  <si>
    <t xml:space="preserve">926 217 323</t>
  </si>
  <si>
    <t xml:space="preserve">926 273 522</t>
  </si>
  <si>
    <t xml:space="preserve">aarribas@itcsa.es</t>
  </si>
  <si>
    <t xml:space="preserve">CLM-L-011</t>
  </si>
  <si>
    <t xml:space="preserve">GICMA CONTROL, S.L.</t>
  </si>
  <si>
    <t xml:space="preserve">Pol. Ind. Núm. 1 Cantos Blancos, C/Fº Medina y Mendoza, parc. 9, naves C9 y C10</t>
  </si>
  <si>
    <t xml:space="preserve">Cabanillas del Campo</t>
  </si>
  <si>
    <t xml:space="preserve">Guadalajara</t>
  </si>
  <si>
    <t xml:space="preserve">949 207 592</t>
  </si>
  <si>
    <t xml:space="preserve">949 820 968</t>
  </si>
  <si>
    <t xml:space="preserve">info@gicmacontrol.com</t>
  </si>
  <si>
    <t xml:space="preserve"> 23/7/2010</t>
  </si>
  <si>
    <t xml:space="preserve">CLM-L-012</t>
  </si>
  <si>
    <t xml:space="preserve">CONTROL DE OBRAS PUBLICAS Y EDIFICACION, S.L.</t>
  </si>
  <si>
    <t xml:space="preserve">Polígono Industrial,Calle E, parcela 68</t>
  </si>
  <si>
    <t xml:space="preserve">Manzanares</t>
  </si>
  <si>
    <t xml:space="preserve">926 610 738</t>
  </si>
  <si>
    <t xml:space="preserve">controldeobras@ininicia.es</t>
  </si>
  <si>
    <t xml:space="preserve"> 31/8/2010</t>
  </si>
  <si>
    <t xml:space="preserve">CLM-L-013</t>
  </si>
  <si>
    <t xml:space="preserve">c/Alfredo Atienza, 150</t>
  </si>
  <si>
    <t xml:space="preserve">La Roda</t>
  </si>
  <si>
    <t xml:space="preserve">967 443 615</t>
  </si>
  <si>
    <t xml:space="preserve">inzamac@inzamac.es</t>
  </si>
  <si>
    <t xml:space="preserve"> 18/8/2010</t>
  </si>
  <si>
    <t xml:space="preserve">CLM-L-015</t>
  </si>
  <si>
    <t xml:space="preserve">c/Fco. Medina y Mendoza, parc. 7, naves 20, 21</t>
  </si>
  <si>
    <t xml:space="preserve">949 201 834</t>
  </si>
  <si>
    <t xml:space="preserve">949 201 224</t>
  </si>
  <si>
    <t xml:space="preserve"> 23/8/2010</t>
  </si>
  <si>
    <t xml:space="preserve">CLM-L-016</t>
  </si>
  <si>
    <t xml:space="preserve">GEOTECNIA, CALIDAD Y MEDIO AMBIENTE, S.L.</t>
  </si>
  <si>
    <t xml:space="preserve">Av. Monte Boyal parc. 61</t>
  </si>
  <si>
    <t xml:space="preserve">Casarrubios del Monte</t>
  </si>
  <si>
    <t xml:space="preserve">91 812 01 03</t>
  </si>
  <si>
    <t xml:space="preserve">912 799 042</t>
  </si>
  <si>
    <t xml:space="preserve">jcazorla@geotecam.com</t>
  </si>
  <si>
    <t xml:space="preserve">CLM-L-017</t>
  </si>
  <si>
    <t xml:space="preserve">CENTRO DE ENSAYO DE MATERIALES Y ASIST. TECN., S.A.</t>
  </si>
  <si>
    <t xml:space="preserve">Pol. Ind. Romica, c/2, parc. 24</t>
  </si>
  <si>
    <t xml:space="preserve">967 218 018</t>
  </si>
  <si>
    <t xml:space="preserve">967 602 930</t>
  </si>
  <si>
    <t xml:space="preserve">manuel.martinez@cematsa.com</t>
  </si>
  <si>
    <t xml:space="preserve"> 24/8/2010</t>
  </si>
  <si>
    <t xml:space="preserve">CLM-L-019</t>
  </si>
  <si>
    <t xml:space="preserve">Pol. Ind. Sepes, nave 203,</t>
  </si>
  <si>
    <t xml:space="preserve">Puertollano</t>
  </si>
  <si>
    <t xml:space="preserve">C. Real</t>
  </si>
  <si>
    <t xml:space="preserve">926 440 373</t>
  </si>
  <si>
    <t xml:space="preserve">926 440 399</t>
  </si>
  <si>
    <t xml:space="preserve">gloria.ballesteros@sgs.com</t>
  </si>
  <si>
    <t xml:space="preserve">CLM-L-020</t>
  </si>
  <si>
    <t xml:space="preserve">INGENIERÍA Y CONTROL DE MATERIALES, S.L., INCOMAT</t>
  </si>
  <si>
    <t xml:space="preserve">Pol. Ind. El Soto, parcela 92</t>
  </si>
  <si>
    <t xml:space="preserve">Cazalegas</t>
  </si>
  <si>
    <t xml:space="preserve">925 869 651</t>
  </si>
  <si>
    <t xml:space="preserve">925 869 690</t>
  </si>
  <si>
    <t xml:space="preserve">incomat@incomat.es</t>
  </si>
  <si>
    <t xml:space="preserve">CLM-L-021</t>
  </si>
  <si>
    <t xml:space="preserve">Pol. Ind. El Cristo, c/ Almelgares, s/n, nave 14</t>
  </si>
  <si>
    <t xml:space="preserve">Miguelturra</t>
  </si>
  <si>
    <t xml:space="preserve">926 243 227</t>
  </si>
  <si>
    <t xml:space="preserve">926 243 209</t>
  </si>
  <si>
    <t xml:space="preserve">antonio.lorente@cematsa.com</t>
  </si>
  <si>
    <t xml:space="preserve">CLM-L-022</t>
  </si>
  <si>
    <t xml:space="preserve">GEOTECNIA Y MEDIO AMBIENTE 2000, S.L.</t>
  </si>
  <si>
    <t xml:space="preserve">Pol. Ind. Torrehierro, c/ Edison, P-359, naves 4-5</t>
  </si>
  <si>
    <t xml:space="preserve">Talavera de la Reina</t>
  </si>
  <si>
    <t xml:space="preserve">925 721 321</t>
  </si>
  <si>
    <t xml:space="preserve">925 841 204</t>
  </si>
  <si>
    <t xml:space="preserve">gmdtalavera@geotecnia.org</t>
  </si>
  <si>
    <t xml:space="preserve">CLM-L-023</t>
  </si>
  <si>
    <t xml:space="preserve">LCC CALIDAD Y CONTROL AMBIENTAL</t>
  </si>
  <si>
    <t xml:space="preserve">Pol. Ind. "La Nava III" - C/Bélgica, s/n.</t>
  </si>
  <si>
    <t xml:space="preserve">926 441 666   91 641 83 50 </t>
  </si>
  <si>
    <t xml:space="preserve">91 643 43 66 </t>
  </si>
  <si>
    <t xml:space="preserve">lcc@lcccalidad.es</t>
  </si>
  <si>
    <t xml:space="preserve">CLM-L-024</t>
  </si>
  <si>
    <t xml:space="preserve">SERGEYCO CASTILLA LA MANCHA, S.L.</t>
  </si>
  <si>
    <t xml:space="preserve">c/ Diamante, 9</t>
  </si>
  <si>
    <t xml:space="preserve">Nambroca</t>
  </si>
  <si>
    <t xml:space="preserve">925 366 894</t>
  </si>
  <si>
    <t xml:space="preserve">925 364 347</t>
  </si>
  <si>
    <t xml:space="preserve">sergeyco@ctv.es</t>
  </si>
  <si>
    <t xml:space="preserve">CLM-L-025</t>
  </si>
  <si>
    <t xml:space="preserve">CALINOR, CENTRO DE CALIDAD DE LA CONSTRUCCIÓN, S.L.U.</t>
  </si>
  <si>
    <t xml:space="preserve">c/Vasco N. de Balboa, parc 40</t>
  </si>
  <si>
    <t xml:space="preserve">Marchamalo</t>
  </si>
  <si>
    <t xml:space="preserve">949 254 274</t>
  </si>
  <si>
    <t xml:space="preserve">949 254 275</t>
  </si>
  <si>
    <t xml:space="preserve">laboratorio@calinor.es</t>
  </si>
  <si>
    <t xml:space="preserve"> 31/08/2010</t>
  </si>
  <si>
    <t xml:space="preserve">CLM-L-026</t>
  </si>
  <si>
    <t xml:space="preserve">Poligono Larache, c/Socuellamos 14, nave 9</t>
  </si>
  <si>
    <t xml:space="preserve">926 200 687</t>
  </si>
  <si>
    <t xml:space="preserve">catillalamancha@eptisa.com</t>
  </si>
  <si>
    <t xml:space="preserve"> 23/08/2010</t>
  </si>
  <si>
    <t xml:space="preserve">CLM-L-027</t>
  </si>
  <si>
    <t xml:space="preserve">c/ San Antonio s/n</t>
  </si>
  <si>
    <t xml:space="preserve">Villar de Chinchilla</t>
  </si>
  <si>
    <t xml:space="preserve">CLM-L-028</t>
  </si>
  <si>
    <t xml:space="preserve">c/Real s/n</t>
  </si>
  <si>
    <t xml:space="preserve">19260</t>
  </si>
  <si>
    <t xml:space="preserve">Alcolea del Pinar</t>
  </si>
  <si>
    <t xml:space="preserve">616 939 870</t>
  </si>
  <si>
    <t xml:space="preserve">CLM-L-029</t>
  </si>
  <si>
    <t xml:space="preserve">UNICONTROL INGENIERA DE CALIDAD Y ARQUITECTURA APLICADA S.L.</t>
  </si>
  <si>
    <t xml:space="preserve">Paseo del Cementerio, Poígono 30 A, Nave 2, </t>
  </si>
  <si>
    <t xml:space="preserve">Tomelloso</t>
  </si>
  <si>
    <t xml:space="preserve">926 501 170</t>
  </si>
  <si>
    <t xml:space="preserve">926 510 602</t>
  </si>
  <si>
    <t xml:space="preserve">jlgonzalez@igisa.net</t>
  </si>
  <si>
    <t xml:space="preserve"> 23/07/2010</t>
  </si>
  <si>
    <t xml:space="preserve">CAT-L 001</t>
  </si>
  <si>
    <t xml:space="preserve">NORMA, SC</t>
  </si>
  <si>
    <t xml:space="preserve">AVENIDA DE CATALUNYA, 6</t>
  </si>
  <si>
    <t xml:space="preserve">17520</t>
  </si>
  <si>
    <t xml:space="preserve">PUIGCERDÀ</t>
  </si>
  <si>
    <t xml:space="preserve">Girona</t>
  </si>
  <si>
    <t xml:space="preserve">972 881 160</t>
  </si>
  <si>
    <t xml:space="preserve">normasc@infonegocio.com</t>
  </si>
  <si>
    <t xml:space="preserve">L0600027</t>
  </si>
  <si>
    <t xml:space="preserve">CAT-L 002</t>
  </si>
  <si>
    <t xml:space="preserve">EPTISA, ENGINYERIA I SERVEIS, SAU</t>
  </si>
  <si>
    <t xml:space="preserve">Pol. Polizur, c/Montclar, nave 25</t>
  </si>
  <si>
    <t xml:space="preserve">08290</t>
  </si>
  <si>
    <t xml:space="preserve">Cerdanyola del Vallés</t>
  </si>
  <si>
    <t xml:space="preserve">Barcelona</t>
  </si>
  <si>
    <t xml:space="preserve">935 94 46 60</t>
  </si>
  <si>
    <t xml:space="preserve">935 80 57 85</t>
  </si>
  <si>
    <t xml:space="preserve">mbarranco@eptisa.com</t>
  </si>
  <si>
    <t xml:space="preserve">L0600013 L0600153 L0600164</t>
  </si>
  <si>
    <t xml:space="preserve"> 21/05/2010 16/06/2011 25/10/2011</t>
  </si>
  <si>
    <t xml:space="preserve">CAT-L 003</t>
  </si>
  <si>
    <t xml:space="preserve">GEOTEC, ESTUDIS GEOTECNIS I MEDIAMBIENTALS, SL</t>
  </si>
  <si>
    <t xml:space="preserve">Passatge Tallers, núm.5; Polígono Industrial de Valls</t>
  </si>
  <si>
    <t xml:space="preserve">43800</t>
  </si>
  <si>
    <t xml:space="preserve">Valls</t>
  </si>
  <si>
    <t xml:space="preserve">Tarragona</t>
  </si>
  <si>
    <t xml:space="preserve">977 60 99 99</t>
  </si>
  <si>
    <t xml:space="preserve">977 60 99 77</t>
  </si>
  <si>
    <t xml:space="preserve">geotec@geotec.cat</t>
  </si>
  <si>
    <t xml:space="preserve">L0600078</t>
  </si>
  <si>
    <t xml:space="preserve"> 26/07/2010</t>
  </si>
  <si>
    <t xml:space="preserve">CAT-L 004</t>
  </si>
  <si>
    <t xml:space="preserve">ASSAIGS I CONTROL  LABORATORI, SA</t>
  </si>
  <si>
    <t xml:space="preserve">Pol. Ind. Pont del Príncep, c/Riu Fluviá, s/n</t>
  </si>
  <si>
    <t xml:space="preserve">17469</t>
  </si>
  <si>
    <t xml:space="preserve">Vilamalla</t>
  </si>
  <si>
    <t xml:space="preserve">972 52 55 59</t>
  </si>
  <si>
    <t xml:space="preserve">972 52 53 84</t>
  </si>
  <si>
    <t xml:space="preserve">info@assaigscontrol.com</t>
  </si>
  <si>
    <t xml:space="preserve">L0600065 L0600090</t>
  </si>
  <si>
    <t xml:space="preserve"> 20/07/2010 01/09/2010</t>
  </si>
  <si>
    <t xml:space="preserve">CAT-L 006</t>
  </si>
  <si>
    <t xml:space="preserve">C.Q. CONSULTING QUALITAT, SL</t>
  </si>
  <si>
    <t xml:space="preserve">c/ Solicrup, 10, nave 2</t>
  </si>
  <si>
    <t xml:space="preserve">08800</t>
  </si>
  <si>
    <t xml:space="preserve">Vilanova i la Geltrú</t>
  </si>
  <si>
    <t xml:space="preserve">938 14 35 77</t>
  </si>
  <si>
    <t xml:space="preserve">938 14 39 34</t>
  </si>
  <si>
    <t xml:space="preserve">cqconsulting@inzamac.es</t>
  </si>
  <si>
    <t xml:space="preserve">L0600063</t>
  </si>
  <si>
    <t xml:space="preserve">CAT-L 007</t>
  </si>
  <si>
    <t xml:space="preserve">Passeig dels Ferrocarrils Catalans, 140</t>
  </si>
  <si>
    <t xml:space="preserve">08940</t>
  </si>
  <si>
    <t xml:space="preserve">Cornellá de Llobregat</t>
  </si>
  <si>
    <t xml:space="preserve">933 772 277</t>
  </si>
  <si>
    <t xml:space="preserve">934 750 860</t>
  </si>
  <si>
    <t xml:space="preserve">cornella@paymacotas.com</t>
  </si>
  <si>
    <t xml:space="preserve">L0600060 L0600108 L0600124 L0600149</t>
  </si>
  <si>
    <t xml:space="preserve"> 22/07/2010 27/10/2010 07/01/2011 15/06/2011</t>
  </si>
  <si>
    <t xml:space="preserve">CANCELADO EL 13/10/2011</t>
  </si>
  <si>
    <t xml:space="preserve">CAT-L 008</t>
  </si>
  <si>
    <t xml:space="preserve">GEOMAR ENGINYERIA DEL TERRENY, SL</t>
  </si>
  <si>
    <t xml:space="preserve">C/ València, núm. 1, subsuelo, local 12, bajos</t>
  </si>
  <si>
    <t xml:space="preserve">08015</t>
  </si>
  <si>
    <t xml:space="preserve">932 26 33 25</t>
  </si>
  <si>
    <t xml:space="preserve">932 28 26 27</t>
  </si>
  <si>
    <t xml:space="preserve">estudis@geomar.cat</t>
  </si>
  <si>
    <t xml:space="preserve">L0600055</t>
  </si>
  <si>
    <t xml:space="preserve">CAT-L 009</t>
  </si>
  <si>
    <t xml:space="preserve">ICEC, CONTROL QUALITAT D'OBRES, SL</t>
  </si>
  <si>
    <t xml:space="preserve">c/ Penedés, 6, bajos</t>
  </si>
  <si>
    <t xml:space="preserve">25190</t>
  </si>
  <si>
    <t xml:space="preserve">Lleida</t>
  </si>
  <si>
    <t xml:space="preserve">973 24 76 14</t>
  </si>
  <si>
    <t xml:space="preserve">973 24 76 90</t>
  </si>
  <si>
    <t xml:space="preserve">info@iceccontrol.com</t>
  </si>
  <si>
    <t xml:space="preserve">L0600066 L0600099 L0600117</t>
  </si>
  <si>
    <t xml:space="preserve">22/07/2010 01/10/2010 01/12/2010</t>
  </si>
  <si>
    <t xml:space="preserve">CAT-L 010</t>
  </si>
  <si>
    <t xml:space="preserve">LABORATORI VALL-TENES, SL</t>
  </si>
  <si>
    <t xml:space="preserve">c/ Mercé Rodoreda, 8</t>
  </si>
  <si>
    <t xml:space="preserve">08150</t>
  </si>
  <si>
    <t xml:space="preserve">Parets del Vallés</t>
  </si>
  <si>
    <t xml:space="preserve">935 73 09 34</t>
  </si>
  <si>
    <t xml:space="preserve">935 62 34 29</t>
  </si>
  <si>
    <t xml:space="preserve">lab@valltenes.com</t>
  </si>
  <si>
    <t xml:space="preserve">L0600030</t>
  </si>
  <si>
    <t xml:space="preserve"> 06/07/2010</t>
  </si>
  <si>
    <t xml:space="preserve">CAT-L 011</t>
  </si>
  <si>
    <t xml:space="preserve">APPLUS NORCONTROL, S.L.U.</t>
  </si>
  <si>
    <t xml:space="preserve">Pol. Ind. La Ravaleta, parcela 1, 15</t>
  </si>
  <si>
    <t xml:space="preserve">43500</t>
  </si>
  <si>
    <t xml:space="preserve">Roquetes</t>
  </si>
  <si>
    <t xml:space="preserve">977 581 025</t>
  </si>
  <si>
    <t xml:space="preserve">977 502 128</t>
  </si>
  <si>
    <t xml:space="preserve">etarrago@appluscorp.com</t>
  </si>
  <si>
    <t xml:space="preserve">L0600069 L0600159</t>
  </si>
  <si>
    <t xml:space="preserve"> 23/07/2010 06/09/201</t>
  </si>
  <si>
    <t xml:space="preserve">CAT-L 012</t>
  </si>
  <si>
    <t xml:space="preserve">Pol. Ind. Cova Solera, c/Praga, 16-18</t>
  </si>
  <si>
    <t xml:space="preserve">08191</t>
  </si>
  <si>
    <t xml:space="preserve">Rubí</t>
  </si>
  <si>
    <t xml:space="preserve">935 887 876</t>
  </si>
  <si>
    <t xml:space="preserve">935 886 479</t>
  </si>
  <si>
    <t xml:space="preserve">ibocanegra@appluscorp.com</t>
  </si>
  <si>
    <r>
      <rPr>
        <strike val="true"/>
        <sz val="8"/>
        <rFont val="Arial"/>
        <family val="2"/>
      </rPr>
      <t xml:space="preserve">L0600068 L0600097 L0600114 L0600118 L0600155 L0600163  </t>
    </r>
    <r>
      <rPr>
        <sz val="8"/>
        <rFont val="Arial"/>
        <family val="2"/>
      </rPr>
      <t xml:space="preserve">L0600179  L0600180</t>
    </r>
  </si>
  <si>
    <r>
      <rPr>
        <b val="true"/>
        <strike val="true"/>
        <sz val="8"/>
        <rFont val="Arial"/>
        <family val="2"/>
      </rPr>
      <t xml:space="preserve"> 23/07/2010 01/10/2010 12/11/2010 03/12/2010 19/07/2011 19/10/2011 </t>
    </r>
    <r>
      <rPr>
        <b val="true"/>
        <sz val="8"/>
        <rFont val="Arial"/>
        <family val="2"/>
      </rPr>
      <t xml:space="preserve">01/02/2012 07/02/2012</t>
    </r>
  </si>
  <si>
    <t xml:space="preserve">CANCELADO EL 07/02/2012</t>
  </si>
  <si>
    <t xml:space="preserve">CAT-L 013</t>
  </si>
  <si>
    <t xml:space="preserve">INSTITUTO TÉCNICO DE MATERIALES Y CONSTRUCCIONES, SA</t>
  </si>
  <si>
    <t xml:space="preserve">Avda. de la Riera, 10, nave 2</t>
  </si>
  <si>
    <t xml:space="preserve">08960</t>
  </si>
  <si>
    <t xml:space="preserve">Sant Just Desvern</t>
  </si>
  <si>
    <t xml:space="preserve">933 728 300</t>
  </si>
  <si>
    <t xml:space="preserve">934 730 309</t>
  </si>
  <si>
    <t xml:space="preserve">a2bl@intemac.es</t>
  </si>
  <si>
    <t xml:space="preserve">L0600049 L0600136</t>
  </si>
  <si>
    <t xml:space="preserve"> 21/07/2010 17/02/2011</t>
  </si>
  <si>
    <t xml:space="preserve">CAT-L 014</t>
  </si>
  <si>
    <t xml:space="preserve">TERRES, LAB. DE CIENCIES DE LA TERRA, S.L.</t>
  </si>
  <si>
    <t xml:space="preserve">C/ Gomis, 33, Local 7E</t>
  </si>
  <si>
    <t xml:space="preserve">08760</t>
  </si>
  <si>
    <t xml:space="preserve">Martorell</t>
  </si>
  <si>
    <t xml:space="preserve">937 76 59 41</t>
  </si>
  <si>
    <t xml:space="preserve">jmtella@laboratoriterres.com</t>
  </si>
  <si>
    <t xml:space="preserve">L0600016</t>
  </si>
  <si>
    <t xml:space="preserve"> 17/03/2010</t>
  </si>
  <si>
    <t xml:space="preserve">CAT-L 015</t>
  </si>
  <si>
    <t xml:space="preserve">MECANICA DEL SUELO LOSAN, S. A.</t>
  </si>
  <si>
    <t xml:space="preserve">c/ de la Ciencia, 41-45</t>
  </si>
  <si>
    <t xml:space="preserve">08850</t>
  </si>
  <si>
    <t xml:space="preserve">Gavá</t>
  </si>
  <si>
    <t xml:space="preserve">936 62 25 50</t>
  </si>
  <si>
    <t xml:space="preserve">936 38 00 60</t>
  </si>
  <si>
    <t xml:space="preserve">losan.sa@losansa.com</t>
  </si>
  <si>
    <t xml:space="preserve">L0600048</t>
  </si>
  <si>
    <t xml:space="preserve">CAT-L 017</t>
  </si>
  <si>
    <t xml:space="preserve">Ctra. de Tortosa, 19-21</t>
  </si>
  <si>
    <t xml:space="preserve">L´Aldea</t>
  </si>
  <si>
    <t xml:space="preserve">977 45 07 46</t>
  </si>
  <si>
    <t xml:space="preserve">jbarluenga@eptisa.com</t>
  </si>
  <si>
    <t xml:space="preserve">L0600083</t>
  </si>
  <si>
    <r>
      <rPr>
        <b val="true"/>
        <sz val="8"/>
        <rFont val="Arial"/>
        <family val="2"/>
      </rPr>
      <t xml:space="preserve"> </t>
    </r>
    <r>
      <rPr>
        <b val="true"/>
        <strike val="true"/>
        <sz val="8"/>
        <rFont val="Arial"/>
        <family val="2"/>
      </rPr>
      <t xml:space="preserve">10/09/2010</t>
    </r>
  </si>
  <si>
    <t xml:space="preserve">CANCELADO EL 24/02/2012</t>
  </si>
  <si>
    <t xml:space="preserve">L0600185</t>
  </si>
  <si>
    <t xml:space="preserve">CAT-L 018</t>
  </si>
  <si>
    <t xml:space="preserve">Polígono industrial Alba,calle del Molí, parcela 9-A,</t>
  </si>
  <si>
    <t xml:space="preserve">VILA-SECA</t>
  </si>
  <si>
    <t xml:space="preserve">977 39 34 17</t>
  </si>
  <si>
    <t xml:space="preserve">977 39 37 45</t>
  </si>
  <si>
    <t xml:space="preserve">L0600084</t>
  </si>
  <si>
    <t xml:space="preserve"> 10/09/2010</t>
  </si>
  <si>
    <t xml:space="preserve">CAT-L 019</t>
  </si>
  <si>
    <t xml:space="preserve">LAB. CATALÁ DE CONTROL, S.L.</t>
  </si>
  <si>
    <t xml:space="preserve">Pol. Ind. Can Jardi, c/Compositor Bach, 18</t>
  </si>
  <si>
    <t xml:space="preserve">935 86 23 18</t>
  </si>
  <si>
    <t xml:space="preserve">936 97 33 72</t>
  </si>
  <si>
    <t xml:space="preserve">lcc@laboratoriolcc.com</t>
  </si>
  <si>
    <r>
      <rPr>
        <strike val="true"/>
        <sz val="8"/>
        <rFont val="Arial"/>
        <family val="2"/>
      </rPr>
      <t xml:space="preserve">L0600001 L0600002 L0600004 L0600005 L0600007 L0600010 L0600011 L0600031 L0600086 L0600100 L0600101 L0600106 L0600115 L0600116</t>
    </r>
    <r>
      <rPr>
        <sz val="8"/>
        <rFont val="Arial"/>
        <family val="2"/>
      </rPr>
      <t xml:space="preserve"> L0600167 L0600168 L0600169</t>
    </r>
  </si>
  <si>
    <r>
      <rPr>
        <b val="true"/>
        <strike val="true"/>
        <sz val="8"/>
        <rFont val="Arial"/>
        <family val="2"/>
      </rPr>
      <t xml:space="preserve"> 10/02/2010 19/02/2010 26/02/2010 12/03/2010 22/03/2010 13/05/2010 13/05/2010 07/07/2010 10/09/2010 08/10/2010 08/10/2010 25/10/2010</t>
    </r>
    <r>
      <rPr>
        <b val="true"/>
        <sz val="8"/>
        <rFont val="Arial"/>
        <family val="2"/>
      </rPr>
      <t xml:space="preserve"> 26/11/2010 26/11/2010 27/10/2011 27/10/2011 27/10/2011</t>
    </r>
  </si>
  <si>
    <t xml:space="preserve">CANCELADO EL 25/10/2011</t>
  </si>
  <si>
    <t xml:space="preserve">CAT-L 020</t>
  </si>
  <si>
    <t xml:space="preserve">INSTITUTO DE AUSCULTACIÓN ESTRUCTURAL Y MEDIO AMBIENTE, S.L</t>
  </si>
  <si>
    <t xml:space="preserve">Parque Tecnológico del Vallés de Cerdanyola del Vallés, Ronda de Can Fatjó, 8</t>
  </si>
  <si>
    <t xml:space="preserve">935 86 61 40</t>
  </si>
  <si>
    <t xml:space="preserve">935 86 61 08</t>
  </si>
  <si>
    <t xml:space="preserve">inema@inema.es</t>
  </si>
  <si>
    <t xml:space="preserve">L0600064 L0600171</t>
  </si>
  <si>
    <t xml:space="preserve"> 22/07/2010 02/11/2011</t>
  </si>
  <si>
    <t xml:space="preserve">CAT-L 021</t>
  </si>
  <si>
    <t xml:space="preserve">CONSORCI LLEIDATÀ DE CONTROL</t>
  </si>
  <si>
    <t xml:space="preserve">Parc de Gardeny, edificio 29 b, bajos</t>
  </si>
  <si>
    <t xml:space="preserve">25003</t>
  </si>
  <si>
    <t xml:space="preserve">973 24 70 08</t>
  </si>
  <si>
    <t xml:space="preserve">973 22 28 42</t>
  </si>
  <si>
    <t xml:space="preserve">consorci@conslab.cat</t>
  </si>
  <si>
    <t xml:space="preserve">L0600028</t>
  </si>
  <si>
    <t xml:space="preserve"> 05/07/2010</t>
  </si>
  <si>
    <t xml:space="preserve">CANCELADO</t>
  </si>
  <si>
    <t xml:space="preserve">CAT-L 022</t>
  </si>
  <si>
    <t xml:space="preserve">c/ Prolongació  Raiers, 7</t>
  </si>
  <si>
    <t xml:space="preserve">La Pobla de Segur</t>
  </si>
  <si>
    <t xml:space="preserve">973 68 14 14</t>
  </si>
  <si>
    <t xml:space="preserve">L0600029</t>
  </si>
  <si>
    <t xml:space="preserve">CAT-L 023</t>
  </si>
  <si>
    <t xml:space="preserve">c/ Mossen Ramón Muntanyola, 9</t>
  </si>
  <si>
    <t xml:space="preserve">43206</t>
  </si>
  <si>
    <t xml:space="preserve">Reus</t>
  </si>
  <si>
    <t xml:space="preserve">977 771 706</t>
  </si>
  <si>
    <t xml:space="preserve">977 774 589</t>
  </si>
  <si>
    <t xml:space="preserve">mtomas@appluscorp.com</t>
  </si>
  <si>
    <t xml:space="preserve">L0600072</t>
  </si>
  <si>
    <t xml:space="preserve">CAT-L 024</t>
  </si>
  <si>
    <t xml:space="preserve">IGEOTENES, S.L.P</t>
  </si>
  <si>
    <t xml:space="preserve">Pza. Ayuntamiento, 2-4</t>
  </si>
  <si>
    <t xml:space="preserve">08187</t>
  </si>
  <si>
    <t xml:space="preserve">Sta. Eulalia de Ronçana</t>
  </si>
  <si>
    <t xml:space="preserve">igeotenes@igeotenes.com</t>
  </si>
  <si>
    <t xml:space="preserve">L0600073</t>
  </si>
  <si>
    <t xml:space="preserve">CAT-L 025</t>
  </si>
  <si>
    <t xml:space="preserve">LAB. DEL VALLÈS DE CONTROL DE QUALITAT, SL</t>
  </si>
  <si>
    <t xml:space="preserve">c/ Josep Carner, 27</t>
  </si>
  <si>
    <t xml:space="preserve">08402</t>
  </si>
  <si>
    <t xml:space="preserve">Granollers</t>
  </si>
  <si>
    <t xml:space="preserve">lab_valles@infonegocio.com</t>
  </si>
  <si>
    <t xml:space="preserve">L0600046</t>
  </si>
  <si>
    <t xml:space="preserve"> 20/07/2010</t>
  </si>
  <si>
    <t xml:space="preserve">CAT-L 026</t>
  </si>
  <si>
    <t xml:space="preserve">Carrer de Migjorn, núm. 5,</t>
  </si>
  <si>
    <t xml:space="preserve">Fornells de la Selva</t>
  </si>
  <si>
    <t xml:space="preserve">jsalvanya@eptisa.com</t>
  </si>
  <si>
    <t xml:space="preserve">L0600098</t>
  </si>
  <si>
    <t xml:space="preserve"> 04/10/2010</t>
  </si>
  <si>
    <t xml:space="preserve">CAT-L 027</t>
  </si>
  <si>
    <t xml:space="preserve">CENTRE D'ESTUDIS DE LA CONSTRUCCIÓ I ANÀLISI DE MATERIALS, SLU</t>
  </si>
  <si>
    <t xml:space="preserve">Pol. Ind. Celrá, c/ Pirineus</t>
  </si>
  <si>
    <t xml:space="preserve">17460</t>
  </si>
  <si>
    <t xml:space="preserve">Celrá</t>
  </si>
  <si>
    <t xml:space="preserve">qualitat@cecam.com</t>
  </si>
  <si>
    <t xml:space="preserve">L0600020 L0600056 L0600089 L0600120 L0600135 L0600137  L0600141  L0600170 L0600173 L0600187</t>
  </si>
  <si>
    <t xml:space="preserve"> 22/06/2010 22/07/2010 13/08/2010 02/12/2010 08/02/2011 09/11/2010 01/03/2011 25/10/2011 17/11/2011 29/02/2012</t>
  </si>
  <si>
    <t xml:space="preserve">CAT-L 028</t>
  </si>
  <si>
    <t xml:space="preserve">LOSTEC, S.A.</t>
  </si>
  <si>
    <t xml:space="preserve">Parc d'Activitats Económiques, c/Santiago R. y Cajal, 95</t>
  </si>
  <si>
    <t xml:space="preserve">08500</t>
  </si>
  <si>
    <t xml:space="preserve">Vic</t>
  </si>
  <si>
    <t xml:space="preserve">lostec@lostec.com</t>
  </si>
  <si>
    <r>
      <rPr>
        <strike val="true"/>
        <sz val="8"/>
        <rFont val="Arial"/>
        <family val="2"/>
      </rPr>
      <t xml:space="preserve">L0600043 L0600096 L0600103 L0600111 L0600166 </t>
    </r>
    <r>
      <rPr>
        <sz val="8"/>
        <rFont val="Arial"/>
        <family val="2"/>
      </rPr>
      <t xml:space="preserve">L0600183</t>
    </r>
  </si>
  <si>
    <r>
      <rPr>
        <b val="true"/>
        <strike val="true"/>
        <sz val="8"/>
        <rFont val="Arial"/>
        <family val="2"/>
      </rPr>
      <t xml:space="preserve"> 19/07/2010 01/10/2010 15/10/2010 11/11/2010 27/10/2011 </t>
    </r>
    <r>
      <rPr>
        <b val="true"/>
        <sz val="8"/>
        <rFont val="Arial"/>
        <family val="2"/>
      </rPr>
      <t xml:space="preserve">13/02/2012</t>
    </r>
  </si>
  <si>
    <t xml:space="preserve">CANCELADO el 20/02/2012</t>
  </si>
  <si>
    <t xml:space="preserve">CAT-L 029</t>
  </si>
  <si>
    <t xml:space="preserve">LAB. DE MEDITERRANIA DE GEOSERVEIS, S.L.</t>
  </si>
  <si>
    <t xml:space="preserve">c/Angel Guimerá, 6, bajos</t>
  </si>
  <si>
    <t xml:space="preserve">43850</t>
  </si>
  <si>
    <t xml:space="preserve">Cambrils</t>
  </si>
  <si>
    <t xml:space="preserve">info@geomediterrania.com</t>
  </si>
  <si>
    <t xml:space="preserve">L0600040 L0600131</t>
  </si>
  <si>
    <t xml:space="preserve"> 13/07/2010 19/01/2011</t>
  </si>
  <si>
    <t xml:space="preserve">CAT-L 030</t>
  </si>
  <si>
    <t xml:space="preserve">SERVEI CONTROL QUALITAT, SL</t>
  </si>
  <si>
    <t xml:space="preserve">Sant Isidor, 1, baixos</t>
  </si>
  <si>
    <t xml:space="preserve">08301</t>
  </si>
  <si>
    <t xml:space="preserve">Mataró</t>
  </si>
  <si>
    <t xml:space="preserve">scq21@hotmail.com</t>
  </si>
  <si>
    <t xml:space="preserve">L0600062</t>
  </si>
  <si>
    <t xml:space="preserve">CANCELADO EL 18/04/2011</t>
  </si>
  <si>
    <t xml:space="preserve">CAT-L 031</t>
  </si>
  <si>
    <t xml:space="preserve">LABORATORI FORMICONTROL, SL</t>
  </si>
  <si>
    <t xml:space="preserve">Pza. Riera, 9</t>
  </si>
  <si>
    <t xml:space="preserve">08459</t>
  </si>
  <si>
    <t xml:space="preserve">Sant Antoni de Vilamajor</t>
  </si>
  <si>
    <t xml:space="preserve">formicontrol@yahoo.com</t>
  </si>
  <si>
    <t xml:space="preserve">L0600019</t>
  </si>
  <si>
    <t xml:space="preserve"> 21/06/2010</t>
  </si>
  <si>
    <t xml:space="preserve">CAT-L 032</t>
  </si>
  <si>
    <t xml:space="preserve">ITS&amp;M, SL.</t>
  </si>
  <si>
    <t xml:space="preserve">C/ Bonet Dalmau, 36 B, Pol.Ind. Les Tàpies</t>
  </si>
  <si>
    <t xml:space="preserve">L´Hospitalet de l´Infant</t>
  </si>
  <si>
    <t xml:space="preserve">itsmadmon@terra.es</t>
  </si>
  <si>
    <r>
      <rPr>
        <strike val="true"/>
        <sz val="8"/>
        <rFont val="Arial"/>
        <family val="2"/>
      </rPr>
      <t xml:space="preserve">L0600018</t>
    </r>
    <r>
      <rPr>
        <sz val="8"/>
        <rFont val="Arial"/>
        <family val="2"/>
      </rPr>
      <t xml:space="preserve"> L0600174</t>
    </r>
  </si>
  <si>
    <r>
      <rPr>
        <b val="true"/>
        <strike val="true"/>
        <sz val="8"/>
        <rFont val="Arial"/>
        <family val="2"/>
      </rPr>
      <t xml:space="preserve"> 18/06/2010</t>
    </r>
    <r>
      <rPr>
        <b val="true"/>
        <sz val="8"/>
        <rFont val="Arial"/>
        <family val="2"/>
      </rPr>
      <t xml:space="preserve"> 25/11/2011</t>
    </r>
  </si>
  <si>
    <t xml:space="preserve">CANCELADO EL 30/11/2011</t>
  </si>
  <si>
    <t xml:space="preserve">CAT-L 033</t>
  </si>
  <si>
    <t xml:space="preserve">GEOSONLAB, S.L.</t>
  </si>
  <si>
    <t xml:space="preserve">c/Anselm Clavé, 4</t>
  </si>
  <si>
    <t xml:space="preserve">08170</t>
  </si>
  <si>
    <t xml:space="preserve">Montornés del Vallés</t>
  </si>
  <si>
    <t xml:space="preserve">geosonlabsl@gmail.com</t>
  </si>
  <si>
    <t xml:space="preserve">L0600037</t>
  </si>
  <si>
    <t xml:space="preserve"> 15/07/2010</t>
  </si>
  <si>
    <t xml:space="preserve">CAT-L 034</t>
  </si>
  <si>
    <t xml:space="preserve">Pol. Can Salvatella, C/Gorgs i Lladó, 1-9, nau 3</t>
  </si>
  <si>
    <t xml:space="preserve">08210</t>
  </si>
  <si>
    <t xml:space="preserve">Barberá del Vallés</t>
  </si>
  <si>
    <t xml:space="preserve">lab.barbera@paymacotas.com</t>
  </si>
  <si>
    <r>
      <rPr>
        <strike val="true"/>
        <sz val="8"/>
        <rFont val="Arial"/>
        <family val="2"/>
      </rPr>
      <t xml:space="preserve">L0600059</t>
    </r>
    <r>
      <rPr>
        <sz val="8"/>
        <rFont val="Arial"/>
        <family val="2"/>
      </rPr>
      <t xml:space="preserve"> </t>
    </r>
    <r>
      <rPr>
        <strike val="true"/>
        <sz val="8"/>
        <rFont val="Arial"/>
        <family val="2"/>
      </rPr>
      <t xml:space="preserve">L0600102</t>
    </r>
    <r>
      <rPr>
        <sz val="8"/>
        <rFont val="Arial"/>
        <family val="2"/>
      </rPr>
      <t xml:space="preserve"> </t>
    </r>
    <r>
      <rPr>
        <strike val="true"/>
        <sz val="8"/>
        <rFont val="Arial"/>
        <family val="2"/>
      </rPr>
      <t xml:space="preserve">L0600127</t>
    </r>
  </si>
  <si>
    <r>
      <rPr>
        <b val="true"/>
        <strike val="true"/>
        <sz val="8"/>
        <rFont val="Arial"/>
        <family val="2"/>
      </rPr>
      <t xml:space="preserve">22/07/2010</t>
    </r>
    <r>
      <rPr>
        <b val="true"/>
        <sz val="8"/>
        <rFont val="Arial"/>
        <family val="2"/>
      </rPr>
      <t xml:space="preserve"> </t>
    </r>
    <r>
      <rPr>
        <b val="true"/>
        <strike val="true"/>
        <sz val="8"/>
        <rFont val="Arial"/>
        <family val="2"/>
      </rPr>
      <t xml:space="preserve">27/10/2010</t>
    </r>
    <r>
      <rPr>
        <b val="true"/>
        <sz val="8"/>
        <rFont val="Arial"/>
        <family val="2"/>
      </rPr>
      <t xml:space="preserve"> </t>
    </r>
    <r>
      <rPr>
        <b val="true"/>
        <strike val="true"/>
        <sz val="8"/>
        <rFont val="Arial"/>
        <family val="2"/>
      </rPr>
      <t xml:space="preserve">07/01/2011</t>
    </r>
  </si>
  <si>
    <t xml:space="preserve">CANCELADO EL 23/02/2011 Y 13/10/2011</t>
  </si>
  <si>
    <t xml:space="preserve">L0600138</t>
  </si>
  <si>
    <t xml:space="preserve">CANCELADO EL 26/10/2011</t>
  </si>
  <si>
    <t xml:space="preserve">L0600160 L0600177</t>
  </si>
  <si>
    <t xml:space="preserve">29/09/2011 04/01/2012</t>
  </si>
  <si>
    <t xml:space="preserve">L0600162</t>
  </si>
  <si>
    <t xml:space="preserve">CAT-L 035</t>
  </si>
  <si>
    <t xml:space="preserve">FORMILAB, S.L.</t>
  </si>
  <si>
    <t xml:space="preserve">C/ del Maresme, núm. 8, Pol. Industrial Les Salines</t>
  </si>
  <si>
    <t xml:space="preserve">08880</t>
  </si>
  <si>
    <t xml:space="preserve">Cubelles</t>
  </si>
  <si>
    <t xml:space="preserve">info@formilabsl.com</t>
  </si>
  <si>
    <t xml:space="preserve">L0600042</t>
  </si>
  <si>
    <t xml:space="preserve"> 19/07/2010</t>
  </si>
  <si>
    <t xml:space="preserve">CANCELADO EL 04/11/2010</t>
  </si>
  <si>
    <t xml:space="preserve">CAT-L 036</t>
  </si>
  <si>
    <t xml:space="preserve">CENTRO GENERAL DE SONDEOS, S.L.</t>
  </si>
  <si>
    <t xml:space="preserve">Pol. Ind. Santiga, Pasaje Arrahona, núm. 4, Nave 3</t>
  </si>
  <si>
    <t xml:space="preserve">administracion@geotecnia.biz </t>
  </si>
  <si>
    <t xml:space="preserve">L0600047</t>
  </si>
  <si>
    <t xml:space="preserve">CAT-L 037</t>
  </si>
  <si>
    <t xml:space="preserve">SATEC, LABORATORI D'ASSAIGS PER A LA CONSTRUCCIÓ, SL</t>
  </si>
  <si>
    <t xml:space="preserve">Ramon Llull, núm. 48-50</t>
  </si>
  <si>
    <t xml:space="preserve">08788</t>
  </si>
  <si>
    <t xml:space="preserve">Vilanova del Camí</t>
  </si>
  <si>
    <t xml:space="preserve">info@labsatec.com</t>
  </si>
  <si>
    <t xml:space="preserve">L0600052</t>
  </si>
  <si>
    <t xml:space="preserve">CAT-L 038</t>
  </si>
  <si>
    <t xml:space="preserve">OHMITERRA MAESTRAT, S.L.</t>
  </si>
  <si>
    <t xml:space="preserve">c/Major, 121</t>
  </si>
  <si>
    <t xml:space="preserve">43570</t>
  </si>
  <si>
    <t xml:space="preserve">Santa Bárbara</t>
  </si>
  <si>
    <t xml:space="preserve">--</t>
  </si>
  <si>
    <t xml:space="preserve">ohmiterra@gmail.com</t>
  </si>
  <si>
    <t xml:space="preserve">L0600036 L0600092</t>
  </si>
  <si>
    <t xml:space="preserve"> 09/07/2010 23/09/2010</t>
  </si>
  <si>
    <t xml:space="preserve">CAT-L 039</t>
  </si>
  <si>
    <t xml:space="preserve">GEOTECNIA, GEOLEGS CONSULTORS,S.L.</t>
  </si>
  <si>
    <t xml:space="preserve">l’Avinguda Diagonal, núm. 376-378, 1r D,</t>
  </si>
  <si>
    <t xml:space="preserve">08037</t>
  </si>
  <si>
    <t xml:space="preserve">934580489  </t>
  </si>
  <si>
    <t xml:space="preserve">geotecnia@eurovia.es</t>
  </si>
  <si>
    <t xml:space="preserve">L0600017</t>
  </si>
  <si>
    <t xml:space="preserve"> 15/06/2010</t>
  </si>
  <si>
    <t xml:space="preserve">CAT-L 040</t>
  </si>
  <si>
    <t xml:space="preserve">BOSCH I VENTAYOL GEOSERVEIS, S.L.</t>
  </si>
  <si>
    <t xml:space="preserve">Pol. Ind. Buvisa, c/Industria, 26</t>
  </si>
  <si>
    <t xml:space="preserve">Teiá</t>
  </si>
  <si>
    <t xml:space="preserve">info@boschiventayol.com</t>
  </si>
  <si>
    <t xml:space="preserve">L0600075</t>
  </si>
  <si>
    <t xml:space="preserve">CAT-L 041</t>
  </si>
  <si>
    <t xml:space="preserve">FSQ QUALITAT I MEDI AMBIENT, S.L.</t>
  </si>
  <si>
    <t xml:space="preserve">C/Gorgs i Lladó, 99-107, nave 8</t>
  </si>
  <si>
    <t xml:space="preserve">mpere@fsq.es</t>
  </si>
  <si>
    <t xml:space="preserve">L0600003 L0600081</t>
  </si>
  <si>
    <t xml:space="preserve"> 23/02/2010 03/08/2010</t>
  </si>
  <si>
    <t xml:space="preserve">CAT-L 042</t>
  </si>
  <si>
    <t xml:space="preserve">GEOTEC 262, S.L.</t>
  </si>
  <si>
    <t xml:space="preserve">c/Valencia, 3A, entres. 3a</t>
  </si>
  <si>
    <t xml:space="preserve">administracio@geotec262.com</t>
  </si>
  <si>
    <t xml:space="preserve">L0600035</t>
  </si>
  <si>
    <t xml:space="preserve"> 14/07/2010</t>
  </si>
  <si>
    <t xml:space="preserve">CAT-L 043</t>
  </si>
  <si>
    <t xml:space="preserve">CONSULTORS TÈCNICS DE LA CONSTRUCCIÓ A CATALUNYA, SL</t>
  </si>
  <si>
    <t xml:space="preserve">Camí de Can Ballús, S-63, P-4, Polígon industrial Valldan</t>
  </si>
  <si>
    <t xml:space="preserve">Berga</t>
  </si>
  <si>
    <t xml:space="preserve">consultecsl@telefonica.net</t>
  </si>
  <si>
    <t xml:space="preserve">L0600080</t>
  </si>
  <si>
    <t xml:space="preserve">CAT-L 044</t>
  </si>
  <si>
    <t xml:space="preserve">GEOPLANNING ESTUDIS GEOTECNICS, S.L.</t>
  </si>
  <si>
    <t xml:space="preserve">Polígon industrial Barcelonès, C/Can Noguera, núm. 11, Nave 1</t>
  </si>
  <si>
    <t xml:space="preserve">08630</t>
  </si>
  <si>
    <t xml:space="preserve">Abrera</t>
  </si>
  <si>
    <t xml:space="preserve">r.codina@geoplanning.es</t>
  </si>
  <si>
    <t xml:space="preserve">L0600026</t>
  </si>
  <si>
    <t xml:space="preserve"> 02/07/2010</t>
  </si>
  <si>
    <t xml:space="preserve">CAT-L 045</t>
  </si>
  <si>
    <t xml:space="preserve">Pol. Ind. La Ferrería, Avd. de la Ferrería, 28</t>
  </si>
  <si>
    <t xml:space="preserve">08110</t>
  </si>
  <si>
    <t xml:space="preserve">Montcada i Reixac</t>
  </si>
  <si>
    <t xml:space="preserve">central@geopayma.com</t>
  </si>
  <si>
    <t xml:space="preserve">L0600034</t>
  </si>
  <si>
    <t xml:space="preserve"> 13/07/2010</t>
  </si>
  <si>
    <t xml:space="preserve">CANCELADO el 16/01/2012</t>
  </si>
  <si>
    <t xml:space="preserve">CAT-L 046</t>
  </si>
  <si>
    <t xml:space="preserve">c/Lluís Companys, 23</t>
  </si>
  <si>
    <t xml:space="preserve">Cervera</t>
  </si>
  <si>
    <t xml:space="preserve">lab.lleida@paymacotas.com</t>
  </si>
  <si>
    <t xml:space="preserve">L0600061 L0600125</t>
  </si>
  <si>
    <t xml:space="preserve">22/07/2010 07/01/2011</t>
  </si>
  <si>
    <t xml:space="preserve">CAT-L 047</t>
  </si>
  <si>
    <t xml:space="preserve">Crta. Antigua de Vidreres, sector industrial Q,  nave D 18</t>
  </si>
  <si>
    <t xml:space="preserve">17310</t>
  </si>
  <si>
    <t xml:space="preserve">Lloret de Mar</t>
  </si>
  <si>
    <t xml:space="preserve">lloret@cecam.com</t>
  </si>
  <si>
    <t xml:space="preserve">L0600022</t>
  </si>
  <si>
    <t xml:space="preserve"> 22/06/2010</t>
  </si>
  <si>
    <t xml:space="preserve">CANCELADO el 10/11/2011</t>
  </si>
  <si>
    <t xml:space="preserve">CAT-L 048</t>
  </si>
  <si>
    <t xml:space="preserve">Pol. Ind. Pont del Princep, sector I, parcela 28</t>
  </si>
  <si>
    <t xml:space="preserve">vilamalla@cecam.com</t>
  </si>
  <si>
    <t xml:space="preserve">L0600021</t>
  </si>
  <si>
    <t xml:space="preserve">CAT-L 049</t>
  </si>
  <si>
    <t xml:space="preserve">Pol. Ind  Pla de Baix,  Av. Europa, 36</t>
  </si>
  <si>
    <t xml:space="preserve">17800</t>
  </si>
  <si>
    <t xml:space="preserve">Olot</t>
  </si>
  <si>
    <t xml:space="preserve">olot@cecam.com</t>
  </si>
  <si>
    <t xml:space="preserve">L0600023</t>
  </si>
  <si>
    <t xml:space="preserve">CAT-L 050</t>
  </si>
  <si>
    <t xml:space="preserve">CONTROL TÉCNICO CATALAN, S.A.</t>
  </si>
  <si>
    <t xml:space="preserve">Polígono industrial Els Pinetons, calle Cerdanyola, núm. 1, nave 2</t>
  </si>
  <si>
    <t xml:space="preserve">Ripollet</t>
  </si>
  <si>
    <t xml:space="preserve">cotca@recol.es </t>
  </si>
  <si>
    <t xml:space="preserve">L0600057</t>
  </si>
  <si>
    <t xml:space="preserve">CAT-L 051</t>
  </si>
  <si>
    <t xml:space="preserve">INQUA, SL</t>
  </si>
  <si>
    <t xml:space="preserve">POLÍGON INDUSTRIAL DE CONSTANTI. AV. EUROPA ESQUINA C/ BÈLGICA</t>
  </si>
  <si>
    <t xml:space="preserve">43120</t>
  </si>
  <si>
    <t xml:space="preserve">CONSTANTÍ</t>
  </si>
  <si>
    <t xml:space="preserve">inqua.tarragona@inqua.cat</t>
  </si>
  <si>
    <r>
      <rPr>
        <strike val="true"/>
        <sz val="8"/>
        <rFont val="Arial"/>
        <family val="2"/>
      </rPr>
      <t xml:space="preserve">L0600176 </t>
    </r>
    <r>
      <rPr>
        <sz val="8"/>
        <rFont val="Arial"/>
        <family val="2"/>
      </rPr>
      <t xml:space="preserve">L0600178</t>
    </r>
  </si>
  <si>
    <r>
      <rPr>
        <b val="true"/>
        <strike val="true"/>
        <sz val="8"/>
        <rFont val="Arial"/>
        <family val="2"/>
      </rPr>
      <t xml:space="preserve">01/01/2012 </t>
    </r>
    <r>
      <rPr>
        <b val="true"/>
        <sz val="8"/>
        <rFont val="Arial"/>
        <family val="2"/>
      </rPr>
      <t xml:space="preserve">26/01/2012</t>
    </r>
  </si>
  <si>
    <t xml:space="preserve">cancelado el 07/02/2012</t>
  </si>
  <si>
    <t xml:space="preserve">CAT-L 052</t>
  </si>
  <si>
    <t xml:space="preserve">LAB. DE L'EBRE, S.L.</t>
  </si>
  <si>
    <t xml:space="preserve">Carrer de Sant Cristòfol, núm. 178</t>
  </si>
  <si>
    <t xml:space="preserve">Amposta</t>
  </si>
  <si>
    <t xml:space="preserve">controldecalidad@ebrelab.e.telefonica.net</t>
  </si>
  <si>
    <t xml:space="preserve">L0600079</t>
  </si>
  <si>
    <t xml:space="preserve">CAT-L 053</t>
  </si>
  <si>
    <t xml:space="preserve">CONTROL I PROSPECCIONES IGEOTEST, SL</t>
  </si>
  <si>
    <t xml:space="preserve">c/ Borrassà, s/n, Crta. a Les Forques</t>
  </si>
  <si>
    <t xml:space="preserve">Figueres</t>
  </si>
  <si>
    <t xml:space="preserve">mail@igeotest.com</t>
  </si>
  <si>
    <t xml:space="preserve">L0600067</t>
  </si>
  <si>
    <t xml:space="preserve">CAT-L 054</t>
  </si>
  <si>
    <t xml:space="preserve">LABOCAT CALIDAD, S.L.</t>
  </si>
  <si>
    <t xml:space="preserve">c/Vendrell, 49 con c/Solsona, 50</t>
  </si>
  <si>
    <t xml:space="preserve">08227</t>
  </si>
  <si>
    <t xml:space="preserve">Terrassa</t>
  </si>
  <si>
    <t xml:space="preserve">j.santamaria@labocat.cat</t>
  </si>
  <si>
    <t xml:space="preserve">L0600044 L0600093 L0600121</t>
  </si>
  <si>
    <t xml:space="preserve"> 19/07/2010 01/10/2010 27/12/2010</t>
  </si>
  <si>
    <t xml:space="preserve">CAT-L 055</t>
  </si>
  <si>
    <t xml:space="preserve">TALP, INVESTIGACIONS GEOTÉCNIQUES, SL</t>
  </si>
  <si>
    <t xml:space="preserve">Pol. Ind. Els Pintors, c/Joan Miró, 2-4</t>
  </si>
  <si>
    <t xml:space="preserve">17500</t>
  </si>
  <si>
    <t xml:space="preserve">Ripoll</t>
  </si>
  <si>
    <t xml:space="preserve">iso@talp-geo.com</t>
  </si>
  <si>
    <t xml:space="preserve">L0600087 L0600128</t>
  </si>
  <si>
    <t xml:space="preserve">13/09/2010 07/01/2011</t>
  </si>
  <si>
    <t xml:space="preserve">CAT-L 056</t>
  </si>
  <si>
    <t xml:space="preserve">GEOTECNIA I CONTROL DE QUALITAT, SA</t>
  </si>
  <si>
    <t xml:space="preserve">Pol. Ind. Can Vernades-Subirá, c/Berguedà, 15, bloq. B, nave 11</t>
  </si>
  <si>
    <t xml:space="preserve">Sta. Perpétua de la Mogoda</t>
  </si>
  <si>
    <t xml:space="preserve">gcq@gcq.es</t>
  </si>
  <si>
    <t xml:space="preserve">L0600088 L0600186</t>
  </si>
  <si>
    <t xml:space="preserve">15/09/2010 01/03/2012</t>
  </si>
  <si>
    <t xml:space="preserve">CAT-L 057</t>
  </si>
  <si>
    <t xml:space="preserve">LAB. DE CONTROL DE LA RESISTENCIA DEL HORMIGÓN, S.L.</t>
  </si>
  <si>
    <t xml:space="preserve">Antiga carretera de Sabadell,7</t>
  </si>
  <si>
    <t xml:space="preserve">tsans@pimec.net</t>
  </si>
  <si>
    <t xml:space="preserve">L0600032</t>
  </si>
  <si>
    <t xml:space="preserve"> 12/07/2010</t>
  </si>
  <si>
    <t xml:space="preserve">CAT-L 058</t>
  </si>
  <si>
    <t xml:space="preserve">GEO-CERVALL, S.L.</t>
  </si>
  <si>
    <t xml:space="preserve">Av. Pere Sicart, 18, bajos</t>
  </si>
  <si>
    <t xml:space="preserve">25720</t>
  </si>
  <si>
    <t xml:space="preserve">Bellver de Cerdanya</t>
  </si>
  <si>
    <t xml:space="preserve">geocerdanya@yahoo.es</t>
  </si>
  <si>
    <t xml:space="preserve">L0600012</t>
  </si>
  <si>
    <t xml:space="preserve"> 04/06/2010</t>
  </si>
  <si>
    <t xml:space="preserve">CAT-L 059</t>
  </si>
  <si>
    <t xml:space="preserve">BERGA GEOCONSULTEC, S.L.</t>
  </si>
  <si>
    <t xml:space="preserve">Pza. Europa, 5 subterraneo</t>
  </si>
  <si>
    <t xml:space="preserve">bergageoconsultec@telefonica.net</t>
  </si>
  <si>
    <t xml:space="preserve">L0600074</t>
  </si>
  <si>
    <t xml:space="preserve">CANCELADO EL 14/10/2011</t>
  </si>
  <si>
    <t xml:space="preserve">CAT-L 060</t>
  </si>
  <si>
    <t xml:space="preserve">GEOSTUDI CONSULTORS, S.L.P.</t>
  </si>
  <si>
    <t xml:space="preserve">Pol. Ind., c/Ter, 16</t>
  </si>
  <si>
    <t xml:space="preserve">08670</t>
  </si>
  <si>
    <t xml:space="preserve">Navás</t>
  </si>
  <si>
    <t xml:space="preserve">boixadera@colgeocat.org</t>
  </si>
  <si>
    <t xml:space="preserve">L0600015</t>
  </si>
  <si>
    <t xml:space="preserve"> 1/06/2010</t>
  </si>
  <si>
    <t xml:space="preserve">CAT-L 061</t>
  </si>
  <si>
    <t xml:space="preserve">c/Circumvalacio, s/n</t>
  </si>
  <si>
    <t xml:space="preserve">Sant Antoli i Vilanova</t>
  </si>
  <si>
    <t xml:space="preserve">xreillo@eptisa.com</t>
  </si>
  <si>
    <t xml:space="preserve">L0600091</t>
  </si>
  <si>
    <t xml:space="preserve"> 21/09/2010</t>
  </si>
  <si>
    <t xml:space="preserve">CAT-L 062</t>
  </si>
  <si>
    <t xml:space="preserve">Carretera N-II, Km. 722.2</t>
  </si>
  <si>
    <t xml:space="preserve">17481</t>
  </si>
  <si>
    <t xml:space="preserve">Sant Julià de Ramis</t>
  </si>
  <si>
    <t xml:space="preserve">L0600033</t>
  </si>
  <si>
    <t xml:space="preserve">CAT-L 063</t>
  </si>
  <si>
    <t xml:space="preserve">TPS PROSPECCIÓ DEL SUBSÒL, SL</t>
  </si>
  <si>
    <t xml:space="preserve">Av. Mediterrània, núm. 67 Polígon industrial Golparc</t>
  </si>
  <si>
    <t xml:space="preserve">25241</t>
  </si>
  <si>
    <t xml:space="preserve">Golmès</t>
  </si>
  <si>
    <t xml:space="preserve">qualitat-seguretat@tps.cat</t>
  </si>
  <si>
    <t xml:space="preserve">L0600051</t>
  </si>
  <si>
    <t xml:space="preserve">CAT-L 064</t>
  </si>
  <si>
    <t xml:space="preserve">ASSESSORIA TÈCNICA DEL SÒL, SL - TECSÒL</t>
  </si>
  <si>
    <t xml:space="preserve">Via Lacetània, 25, bajos</t>
  </si>
  <si>
    <t xml:space="preserve">25200</t>
  </si>
  <si>
    <t xml:space="preserve">Tàrrega</t>
  </si>
  <si>
    <t xml:space="preserve">rperez@tecsol.cat</t>
  </si>
  <si>
    <t xml:space="preserve">L0600025</t>
  </si>
  <si>
    <t xml:space="preserve"> 30/06/2010</t>
  </si>
  <si>
    <t xml:space="preserve">CAT-L 065</t>
  </si>
  <si>
    <t xml:space="preserve">GEOTEX GEÓLOGOS CONSULTORES, SL</t>
  </si>
  <si>
    <t xml:space="preserve">geotex@geotex.es</t>
  </si>
  <si>
    <t xml:space="preserve">L0600038</t>
  </si>
  <si>
    <t xml:space="preserve">CANCELADO EL 11/01/2012</t>
  </si>
  <si>
    <t xml:space="preserve">CAT-L 066</t>
  </si>
  <si>
    <t xml:space="preserve">GEOTÈCNIA DE L'EMPORDÀ, SC</t>
  </si>
  <si>
    <t xml:space="preserve">AV. Fages de Climent, Bl. 5, Local 8</t>
  </si>
  <si>
    <t xml:space="preserve">17487</t>
  </si>
  <si>
    <t xml:space="preserve">Empuriabrava</t>
  </si>
  <si>
    <t xml:space="preserve">L0600039</t>
  </si>
  <si>
    <t xml:space="preserve">CAT-L 067</t>
  </si>
  <si>
    <t xml:space="preserve">POLÍGON INDUSTRIAL SANT ISIDRE III, C/PUIGMAL, NAVE 10</t>
  </si>
  <si>
    <t xml:space="preserve">08272</t>
  </si>
  <si>
    <t xml:space="preserve">SANT FRUITÓS DE BAGES</t>
  </si>
  <si>
    <t xml:space="preserve">938 742 563</t>
  </si>
  <si>
    <t xml:space="preserve">938 789 043</t>
  </si>
  <si>
    <t xml:space="preserve">L0600085</t>
  </si>
  <si>
    <t xml:space="preserve">CAT-L 068</t>
  </si>
  <si>
    <t xml:space="preserve">APPLUS - LGAI TECHNOLOGICAL CENTER, SA</t>
  </si>
  <si>
    <t xml:space="preserve">CAMPUS DE LA UAB, APARTADO DE CORREOS 18</t>
  </si>
  <si>
    <t xml:space="preserve">08193</t>
  </si>
  <si>
    <t xml:space="preserve">BELLATERRA</t>
  </si>
  <si>
    <t xml:space="preserve">935 672 000</t>
  </si>
  <si>
    <t xml:space="preserve">935 672 001</t>
  </si>
  <si>
    <t xml:space="preserve">jmas@appluscorp.com</t>
  </si>
  <si>
    <r>
      <rPr>
        <strike val="true"/>
        <sz val="8"/>
        <rFont val="Arial"/>
        <family val="2"/>
      </rPr>
      <t xml:space="preserve">L0600054</t>
    </r>
    <r>
      <rPr>
        <sz val="8"/>
        <rFont val="Arial"/>
        <family val="2"/>
      </rPr>
      <t xml:space="preserve"> L0600161</t>
    </r>
  </si>
  <si>
    <r>
      <rPr>
        <b val="true"/>
        <strike val="true"/>
        <sz val="8"/>
        <rFont val="Arial"/>
        <family val="2"/>
      </rPr>
      <t xml:space="preserve"> 21/07/2010</t>
    </r>
    <r>
      <rPr>
        <b val="true"/>
        <sz val="8"/>
        <rFont val="Arial"/>
        <family val="2"/>
      </rPr>
      <t xml:space="preserve"> 28/09/2011</t>
    </r>
  </si>
  <si>
    <t xml:space="preserve">CANCELADO el 28/09/2011</t>
  </si>
  <si>
    <t xml:space="preserve">CAT-L 069</t>
  </si>
  <si>
    <t xml:space="preserve">C/ PRIMER DE MAIG, 18, POLÍGONO INDUSTRIAL BOSC DE CAN CUCA</t>
  </si>
  <si>
    <t xml:space="preserve">17410</t>
  </si>
  <si>
    <t xml:space="preserve">SILS</t>
  </si>
  <si>
    <t xml:space="preserve">972 854 130</t>
  </si>
  <si>
    <t xml:space="preserve">972 854 128</t>
  </si>
  <si>
    <t xml:space="preserve">erodriguezo@appluscorp.com</t>
  </si>
  <si>
    <t xml:space="preserve">L0600070</t>
  </si>
  <si>
    <t xml:space="preserve">CAT-L 070</t>
  </si>
  <si>
    <t xml:space="preserve">C/ PARTIDA SETSAMBS, S/N, POLÍGONO INDUSTRIAL SIDAMON</t>
  </si>
  <si>
    <t xml:space="preserve">25222</t>
  </si>
  <si>
    <t xml:space="preserve">SIDAMON</t>
  </si>
  <si>
    <t xml:space="preserve">973 717 000</t>
  </si>
  <si>
    <t xml:space="preserve">973 717 033</t>
  </si>
  <si>
    <t xml:space="preserve">L0600071</t>
  </si>
  <si>
    <t xml:space="preserve">CAT-L 071</t>
  </si>
  <si>
    <t xml:space="preserve">CTRA. ACCESO A MEDICINA, S/N, CAMPUS UAB</t>
  </si>
  <si>
    <t xml:space="preserve">efont@appluscorp.com</t>
  </si>
  <si>
    <t xml:space="preserve">L0600008 L0600095 L0600113 L0600119 L0600122</t>
  </si>
  <si>
    <t xml:space="preserve">23/03/2010 01/10/2010 12/11/2010 03/12/2010 28/12/2010</t>
  </si>
  <si>
    <t xml:space="preserve">CANCELADO el 18/04/2011</t>
  </si>
  <si>
    <t xml:space="preserve">CAT-L 072</t>
  </si>
  <si>
    <t xml:space="preserve">SGS TECNOS, SA</t>
  </si>
  <si>
    <t xml:space="preserve">C/ LLULL, 95-97, 5ª PLANTA</t>
  </si>
  <si>
    <t xml:space="preserve">08005</t>
  </si>
  <si>
    <t xml:space="preserve">BARCELONA</t>
  </si>
  <si>
    <t xml:space="preserve">933 203 600</t>
  </si>
  <si>
    <t xml:space="preserve">933 203 616</t>
  </si>
  <si>
    <t xml:space="preserve">ernesto.lisotto@sgs.com</t>
  </si>
  <si>
    <t xml:space="preserve">L0600082</t>
  </si>
  <si>
    <t xml:space="preserve"> 09/08/2010</t>
  </si>
  <si>
    <t xml:space="preserve">CAT-L 073</t>
  </si>
  <si>
    <t xml:space="preserve">PROJECTES GEOLÒGICS I AMBIENTALS, SL</t>
  </si>
  <si>
    <t xml:space="preserve">C/ AMETLLERS, 16, L-D</t>
  </si>
  <si>
    <t xml:space="preserve">08320</t>
  </si>
  <si>
    <t xml:space="preserve">EL MASNOU</t>
  </si>
  <si>
    <t xml:space="preserve">935 553 777</t>
  </si>
  <si>
    <t xml:space="preserve">progea_sl@yahoo.es</t>
  </si>
  <si>
    <t xml:space="preserve">L0600053</t>
  </si>
  <si>
    <t xml:space="preserve">CANCELADO el 10/11/2010</t>
  </si>
  <si>
    <t xml:space="preserve">CAT-L 074</t>
  </si>
  <si>
    <t xml:space="preserve">C/ MAS RICARD, 4, POL. IND. CASTELLET</t>
  </si>
  <si>
    <t xml:space="preserve">43480</t>
  </si>
  <si>
    <t xml:space="preserve">977 393 262</t>
  </si>
  <si>
    <t xml:space="preserve">977 393 219</t>
  </si>
  <si>
    <t xml:space="preserve">lab-tarragona@paymacotas.com</t>
  </si>
  <si>
    <t xml:space="preserve">L0600058 L0600126</t>
  </si>
  <si>
    <t xml:space="preserve"> 22/07/2010 07/01/2011</t>
  </si>
  <si>
    <t xml:space="preserve">CAT-L 075</t>
  </si>
  <si>
    <t xml:space="preserve">C/ D'ANTON FORTUNY, 14-16, ESCALERA C, 4º 2ª</t>
  </si>
  <si>
    <t xml:space="preserve">08950</t>
  </si>
  <si>
    <t xml:space="preserve">ESPLUGUES DE LLOBREGAT</t>
  </si>
  <si>
    <t xml:space="preserve">934 738 500</t>
  </si>
  <si>
    <t xml:space="preserve">934 737 932</t>
  </si>
  <si>
    <t xml:space="preserve">a2bo@intemac.es</t>
  </si>
  <si>
    <t xml:space="preserve">L0600050</t>
  </si>
  <si>
    <t xml:space="preserve">CANCELADO el 17/02/2011</t>
  </si>
  <si>
    <t xml:space="preserve">CAT-L 076</t>
  </si>
  <si>
    <t xml:space="preserve">PARQUE CIENTÍFICO Y TECNOLÓGICO AGROALIMENTARIO DE LLEIDA, EDIFICIO H2</t>
  </si>
  <si>
    <t xml:space="preserve">LLEIDA</t>
  </si>
  <si>
    <t xml:space="preserve">973 247 008</t>
  </si>
  <si>
    <t xml:space="preserve">973 222 842</t>
  </si>
  <si>
    <t xml:space="preserve">inqua.lleida@inqua.cat</t>
  </si>
  <si>
    <t xml:space="preserve">L0600104 L0600110 L0600112 L0600146 L0600175 L0600184</t>
  </si>
  <si>
    <t xml:space="preserve"> 22/10/2010 09/11/2010 12/11/2010 18/04/2011 07/12/2011 14/02/2012</t>
  </si>
  <si>
    <t xml:space="preserve">CAT-L 077</t>
  </si>
  <si>
    <t xml:space="preserve">AVENIDA DE L'ESTACIÓ, 78</t>
  </si>
  <si>
    <t xml:space="preserve">25500</t>
  </si>
  <si>
    <t xml:space="preserve">LA POBLA DE SEGUR</t>
  </si>
  <si>
    <t xml:space="preserve">973 681 414</t>
  </si>
  <si>
    <t xml:space="preserve">973 681 302</t>
  </si>
  <si>
    <t xml:space="preserve">pobla.consorci@conslab.cat</t>
  </si>
  <si>
    <t xml:space="preserve">L0600105 L0600144</t>
  </si>
  <si>
    <t xml:space="preserve"> 22/07/2010 21/03/2011</t>
  </si>
  <si>
    <t xml:space="preserve">CAT-L 078</t>
  </si>
  <si>
    <t xml:space="preserve">GEOLOGIA Y ESTUDIOS AMBIENTALES DEL SUELO TECNIA, SL (GEAS TECNIA)</t>
  </si>
  <si>
    <t xml:space="preserve">RONDA DE SANTA EULÀLIA, 18 - LOCAL</t>
  </si>
  <si>
    <t xml:space="preserve">08780</t>
  </si>
  <si>
    <t xml:space="preserve">PALLEJÀ</t>
  </si>
  <si>
    <t xml:space="preserve">936 633 052</t>
  </si>
  <si>
    <t xml:space="preserve">936 633 051</t>
  </si>
  <si>
    <t xml:space="preserve">jpastor@geas.es</t>
  </si>
  <si>
    <t xml:space="preserve">L0600076</t>
  </si>
  <si>
    <t xml:space="preserve">CAT-L 079</t>
  </si>
  <si>
    <t xml:space="preserve">G2-GEOLOGIA EN MOVIMENT, SLP</t>
  </si>
  <si>
    <t xml:space="preserve">GRAN VIA, 54, BAJOS</t>
  </si>
  <si>
    <t xml:space="preserve">08600</t>
  </si>
  <si>
    <t xml:space="preserve">938 220 433</t>
  </si>
  <si>
    <t xml:space="preserve">938 216 869</t>
  </si>
  <si>
    <t xml:space="preserve">info@g2geotecnia.com</t>
  </si>
  <si>
    <t xml:space="preserve">L0600077</t>
  </si>
  <si>
    <t xml:space="preserve">CAT-L 080</t>
  </si>
  <si>
    <t xml:space="preserve">APPLUS AGROAMBIENTAL, SA</t>
  </si>
  <si>
    <t xml:space="preserve">C/ PARTIDA SETSAMBS, S/N, POL. IND. SIDAMON</t>
  </si>
  <si>
    <t xml:space="preserve">x.sanchez@labocat.cat</t>
  </si>
  <si>
    <t xml:space="preserve">L0600094</t>
  </si>
  <si>
    <t xml:space="preserve"> 01/10/2010</t>
  </si>
  <si>
    <t xml:space="preserve">CAT-L 081</t>
  </si>
  <si>
    <t xml:space="preserve">BRUFAU, OBIOL, MOYA &amp; ASSOC. SLP (BOMA)</t>
  </si>
  <si>
    <t xml:space="preserve">C/ MARESME, 8, POL. INDUSTRIAL LES SALINES</t>
  </si>
  <si>
    <t xml:space="preserve">CUBELLES</t>
  </si>
  <si>
    <t xml:space="preserve">L0600109 L0600123</t>
  </si>
  <si>
    <t xml:space="preserve">04/11/2010 05/01/2011</t>
  </si>
  <si>
    <t xml:space="preserve">CANCELADO el 23/06/2011</t>
  </si>
  <si>
    <t xml:space="preserve">CAT-L 082</t>
  </si>
  <si>
    <t xml:space="preserve">SERVICONTROL, SL</t>
  </si>
  <si>
    <t xml:space="preserve">AV. CAN FATJÓ DELS AURONS, 9, PARC EMPRESARIAL A-7, EDIF. PALAUSIBARIS</t>
  </si>
  <si>
    <t xml:space="preserve">SANT CUGAT DEL VALLÈS</t>
  </si>
  <si>
    <t xml:space="preserve">sabadell@servicontrol.biz</t>
  </si>
  <si>
    <t xml:space="preserve">L0600130</t>
  </si>
  <si>
    <t xml:space="preserve">CAT-L 083</t>
  </si>
  <si>
    <t xml:space="preserve">PROFORMIGÓ, SL</t>
  </si>
  <si>
    <t xml:space="preserve">C/ LA PLANA, S/N</t>
  </si>
  <si>
    <t xml:space="preserve">25718</t>
  </si>
  <si>
    <t xml:space="preserve">ALÀS</t>
  </si>
  <si>
    <t xml:space="preserve">foacsa@terra.es</t>
  </si>
  <si>
    <t xml:space="preserve">L0600134</t>
  </si>
  <si>
    <t xml:space="preserve">CAT-L 084</t>
  </si>
  <si>
    <t xml:space="preserve">LAND LABORATORI D'ASSAIGS I GEOTÈCNIA, SL</t>
  </si>
  <si>
    <t xml:space="preserve">AV. ROCACORBA, 20</t>
  </si>
  <si>
    <t xml:space="preserve">17199</t>
  </si>
  <si>
    <t xml:space="preserve">CANET D'ADRI</t>
  </si>
  <si>
    <t xml:space="preserve">land@landsl.es</t>
  </si>
  <si>
    <t xml:space="preserve">L0600132</t>
  </si>
  <si>
    <t xml:space="preserve">CAT-L 085</t>
  </si>
  <si>
    <t xml:space="preserve">c/ Les Planes, 1. Nau B, Pol. Ind. Fonsanta</t>
  </si>
  <si>
    <t xml:space="preserve">08970</t>
  </si>
  <si>
    <t xml:space="preserve">Sant Joan Despí</t>
  </si>
  <si>
    <t xml:space="preserve">934 770 171</t>
  </si>
  <si>
    <t xml:space="preserve">933 731 500</t>
  </si>
  <si>
    <t xml:space="preserve">jordi.espert@sgs.com</t>
  </si>
  <si>
    <t xml:space="preserve">L0600139</t>
  </si>
  <si>
    <t xml:space="preserve">CAT-L 086</t>
  </si>
  <si>
    <t xml:space="preserve">TECNI-POU, SL</t>
  </si>
  <si>
    <t xml:space="preserve">C/ ESQUILADORS, 29 BIS, BAJOS</t>
  </si>
  <si>
    <t xml:space="preserve">08700</t>
  </si>
  <si>
    <t xml:space="preserve">IGUALADA</t>
  </si>
  <si>
    <t xml:space="preserve">938 030 943</t>
  </si>
  <si>
    <t xml:space="preserve">geotecnia@geoprojectes.net</t>
  </si>
  <si>
    <t xml:space="preserve">L0600140</t>
  </si>
  <si>
    <t xml:space="preserve">CAT-L 087</t>
  </si>
  <si>
    <t xml:space="preserve">LABORATORIO BOSE CONTROL DE CALIDAD, SL</t>
  </si>
  <si>
    <t xml:space="preserve">C/ SANT ANTONI MARIA CLARET, 211, BAJOS</t>
  </si>
  <si>
    <t xml:space="preserve">08390</t>
  </si>
  <si>
    <t xml:space="preserve">MONTGAT</t>
  </si>
  <si>
    <t xml:space="preserve">934 690 773</t>
  </si>
  <si>
    <t xml:space="preserve">934 693 493</t>
  </si>
  <si>
    <t xml:space="preserve">ricardovazquez@bosem.net</t>
  </si>
  <si>
    <t xml:space="preserve">L0600142</t>
  </si>
  <si>
    <t xml:space="preserve">CAT-L 088</t>
  </si>
  <si>
    <t xml:space="preserve">BUREAU DE ORGANIZACIÓN SOLDADURA Y ENSAYOS, SL</t>
  </si>
  <si>
    <t xml:space="preserve">C/ VALÈNCIA, 6</t>
  </si>
  <si>
    <t xml:space="preserve">08391</t>
  </si>
  <si>
    <t xml:space="preserve">TIANA</t>
  </si>
  <si>
    <t xml:space="preserve">933 951 898</t>
  </si>
  <si>
    <t xml:space="preserve">933 950 355</t>
  </si>
  <si>
    <t xml:space="preserve">bosesl@bosesl.com</t>
  </si>
  <si>
    <t xml:space="preserve">L0600143</t>
  </si>
  <si>
    <t xml:space="preserve">CAT-L 089</t>
  </si>
  <si>
    <t xml:space="preserve">INVESTIGACIÓN, DESARROLLO Y CONTROL SCQ, SLU</t>
  </si>
  <si>
    <t xml:space="preserve">C/ ANTONI CAPMANY, 21</t>
  </si>
  <si>
    <t xml:space="preserve">MATARÓ</t>
  </si>
  <si>
    <t xml:space="preserve">937 980 166</t>
  </si>
  <si>
    <t xml:space="preserve">937 909 011</t>
  </si>
  <si>
    <t xml:space="preserve">scq@scqsl.com</t>
  </si>
  <si>
    <t xml:space="preserve">L0600145</t>
  </si>
  <si>
    <t xml:space="preserve">CAT-L 090</t>
  </si>
  <si>
    <t xml:space="preserve">ICEC CONTROL QUALITAT D'OBRES, SL</t>
  </si>
  <si>
    <t xml:space="preserve">POL. IND. "CAMÍ DELS FRARES", C/C, PARC. 22, NAU 1</t>
  </si>
  <si>
    <t xml:space="preserve">L0600147 L0600148 L0600165 L0600181</t>
  </si>
  <si>
    <t xml:space="preserve">19/05/2011 16/06/2011 26/10/2011 13/02/2012</t>
  </si>
  <si>
    <t xml:space="preserve">CAT-L 091</t>
  </si>
  <si>
    <t xml:space="preserve">973 533 430</t>
  </si>
  <si>
    <t xml:space="preserve">973 533 645</t>
  </si>
  <si>
    <t xml:space="preserve">albert.vilaplana@es.bureauveritas.com</t>
  </si>
  <si>
    <t xml:space="preserve">L0600150</t>
  </si>
  <si>
    <t xml:space="preserve">CANCELADO el 15/06/2011</t>
  </si>
  <si>
    <t xml:space="preserve">CAT-L 092</t>
  </si>
  <si>
    <t xml:space="preserve">BUREAU VERITAS IBERIA, SLU</t>
  </si>
  <si>
    <t xml:space="preserve">AV. CAN FATJÓ DELS AURONS, 9, 1ª PLANTA, EDIF. PALAUSIBARIS, PARQUE EMPRESARIAL A-7</t>
  </si>
  <si>
    <t xml:space="preserve">08174</t>
  </si>
  <si>
    <t xml:space="preserve">932 43 9900</t>
  </si>
  <si>
    <t xml:space="preserve">932 439 916</t>
  </si>
  <si>
    <t xml:space="preserve">ctcinstalacionesbcn@es.bureauveritas.com</t>
  </si>
  <si>
    <t xml:space="preserve">L0600151 L0600172</t>
  </si>
  <si>
    <t xml:space="preserve">15/06/2011 02/11/2011</t>
  </si>
  <si>
    <t xml:space="preserve">CAT-L 093</t>
  </si>
  <si>
    <t xml:space="preserve">ASSAIGS I CONTROL LABORATORIS, SA</t>
  </si>
  <si>
    <t xml:space="preserve">C/ RIU FLUVIÀ, 17, POL. IND. PONT DEL PRÍNCEP</t>
  </si>
  <si>
    <t xml:space="preserve">VILAMALLA</t>
  </si>
  <si>
    <t xml:space="preserve">972 525 559</t>
  </si>
  <si>
    <t xml:space="preserve">972 525 384</t>
  </si>
  <si>
    <t xml:space="preserve">L0600152</t>
  </si>
  <si>
    <t xml:space="preserve">CAT-L 094</t>
  </si>
  <si>
    <t xml:space="preserve">BOMA QUALITY</t>
  </si>
  <si>
    <t xml:space="preserve">C/ MARESME, 8, POL. IND. LES SALINES</t>
  </si>
  <si>
    <t xml:space="preserve">938 953 121</t>
  </si>
  <si>
    <t xml:space="preserve">938 953 559</t>
  </si>
  <si>
    <t xml:space="preserve">info@bomaquality.es</t>
  </si>
  <si>
    <t xml:space="preserve">L0600154</t>
  </si>
  <si>
    <t xml:space="preserve">CAT-L 095</t>
  </si>
  <si>
    <t xml:space="preserve">C/ ROSSELLÓ, NAVE 5, POL. IND. LA CANYA</t>
  </si>
  <si>
    <t xml:space="preserve">OLOT</t>
  </si>
  <si>
    <t xml:space="preserve">972 274 250</t>
  </si>
  <si>
    <t xml:space="preserve">972 274 246</t>
  </si>
  <si>
    <t xml:space="preserve">lab.girona@paymacotas.com</t>
  </si>
  <si>
    <t xml:space="preserve">L0600156</t>
  </si>
  <si>
    <t xml:space="preserve">CANCELADO el 14/03/2012</t>
  </si>
  <si>
    <t xml:space="preserve">CAT-L 096</t>
  </si>
  <si>
    <t xml:space="preserve">PAYMACOTAS, SAU</t>
  </si>
  <si>
    <t xml:space="preserve">C/ ESCLOPETERS, NAVE 4B, POL. IND. LA JUERIA SUD</t>
  </si>
  <si>
    <t xml:space="preserve">17150</t>
  </si>
  <si>
    <t xml:space="preserve">SANT GREGORI</t>
  </si>
  <si>
    <t xml:space="preserve">972 429 240</t>
  </si>
  <si>
    <t xml:space="preserve">L0600157</t>
  </si>
  <si>
    <t xml:space="preserve">CAT-L 097</t>
  </si>
  <si>
    <t xml:space="preserve">GEOCAM GEOLOGIA I GEOTÈCNIA, SL</t>
  </si>
  <si>
    <t xml:space="preserve">PLAZA INDEPENDÈNCIA, 10, ESC. B, ENT. 3a</t>
  </si>
  <si>
    <t xml:space="preserve">17001</t>
  </si>
  <si>
    <t xml:space="preserve">girona@geocamweb.com</t>
  </si>
  <si>
    <t xml:space="preserve">L0600158</t>
  </si>
  <si>
    <t xml:space="preserve">CAT-L 098</t>
  </si>
  <si>
    <t xml:space="preserve">BOMAINPASA</t>
  </si>
  <si>
    <t xml:space="preserve">C/ MARESME, 8, POL.IND. LES SALINES</t>
  </si>
  <si>
    <t xml:space="preserve">quality@bomainpasa.com</t>
  </si>
  <si>
    <t xml:space="preserve">L0600182</t>
  </si>
  <si>
    <t xml:space="preserve">CEU-L-001</t>
  </si>
  <si>
    <t xml:space="preserve">LAB. DE CONTROL DE CALIDAD DE CEUTA, S.L.</t>
  </si>
  <si>
    <t xml:space="preserve">Muelle de España, nave 3</t>
  </si>
  <si>
    <t xml:space="preserve">Ceuta</t>
  </si>
  <si>
    <t xml:space="preserve">EXT-L-001</t>
  </si>
  <si>
    <t xml:space="preserve">LYCCSA</t>
  </si>
  <si>
    <t xml:space="preserve">C/ Manuel Sánchez Barriga, s/n (Polígono Industrial “El Nevero”)</t>
  </si>
  <si>
    <t xml:space="preserve">06006</t>
  </si>
  <si>
    <t xml:space="preserve">Badajoz</t>
  </si>
  <si>
    <t xml:space="preserve">924 274 646</t>
  </si>
  <si>
    <t xml:space="preserve">924 274 769</t>
  </si>
  <si>
    <t xml:space="preserve">laboratorio@lyccsa.com</t>
  </si>
  <si>
    <t xml:space="preserve"> 19/07/2010 16/03/2011</t>
  </si>
  <si>
    <t xml:space="preserve">EXT-L-002</t>
  </si>
  <si>
    <t xml:space="preserve">Avenida de Badajoz km 95.</t>
  </si>
  <si>
    <t xml:space="preserve">06400</t>
  </si>
  <si>
    <t xml:space="preserve">Don Benito</t>
  </si>
  <si>
    <t xml:space="preserve">924 805 468</t>
  </si>
  <si>
    <t xml:space="preserve">924 803 334</t>
  </si>
  <si>
    <t xml:space="preserve">badajoz@paymacotas.co</t>
  </si>
  <si>
    <t xml:space="preserve">EXT-L-003</t>
  </si>
  <si>
    <t xml:space="preserve">APLICACIONES, PROYECTOS Y ORIENTACIÓN GEOTÉCNICA DE EXTREMADURA, S.L.</t>
  </si>
  <si>
    <t xml:space="preserve">Carretera de Badajoz nº 24.</t>
  </si>
  <si>
    <t xml:space="preserve">06160</t>
  </si>
  <si>
    <t xml:space="preserve">Barcarrota</t>
  </si>
  <si>
    <t xml:space="preserve">924 736 665</t>
  </si>
  <si>
    <t xml:space="preserve">924 441 573</t>
  </si>
  <si>
    <t xml:space="preserve">geotecnia@apo-geo.com</t>
  </si>
  <si>
    <t xml:space="preserve">EXT-L-004</t>
  </si>
  <si>
    <t xml:space="preserve">CODEXSA</t>
  </si>
  <si>
    <t xml:space="preserve">Polígono Industrial “Las Eras”, Nave 1.</t>
  </si>
  <si>
    <t xml:space="preserve">06810</t>
  </si>
  <si>
    <t xml:space="preserve">Calamonte</t>
  </si>
  <si>
    <t xml:space="preserve">924 324 282</t>
  </si>
  <si>
    <t xml:space="preserve">924 324 284</t>
  </si>
  <si>
    <t xml:space="preserve">pcalles@codexsa.com</t>
  </si>
  <si>
    <t xml:space="preserve"> 14/07/2010 24/02/2011</t>
  </si>
  <si>
    <t xml:space="preserve">EXT-L-005</t>
  </si>
  <si>
    <t xml:space="preserve">LACOEX</t>
  </si>
  <si>
    <t xml:space="preserve">Avenida de la Constitución, s/n.</t>
  </si>
  <si>
    <t xml:space="preserve">Cáceres</t>
  </si>
  <si>
    <t xml:space="preserve">927 222 907</t>
  </si>
  <si>
    <t xml:space="preserve">lacoex@lacoex.com</t>
  </si>
  <si>
    <t xml:space="preserve">EXT-L-007</t>
  </si>
  <si>
    <t xml:space="preserve">INTROMAC</t>
  </si>
  <si>
    <t xml:space="preserve">Campus de la Universidad de Extremadura s/n.</t>
  </si>
  <si>
    <t xml:space="preserve">927 181 042</t>
  </si>
  <si>
    <t xml:space="preserve">927 181 041</t>
  </si>
  <si>
    <t xml:space="preserve">rvega@intromac.com</t>
  </si>
  <si>
    <t xml:space="preserve"> 28/06/2010</t>
  </si>
  <si>
    <t xml:space="preserve">EXT-L-008</t>
  </si>
  <si>
    <t xml:space="preserve">VORSEVI (Badajoz)</t>
  </si>
  <si>
    <t xml:space="preserve">Polígono Industrial “El Nevero”, nave B7.</t>
  </si>
  <si>
    <t xml:space="preserve">924 275 655</t>
  </si>
  <si>
    <t xml:space="preserve">924 275 934</t>
  </si>
  <si>
    <t xml:space="preserve">josecarrilho@vorsevi.es</t>
  </si>
  <si>
    <t xml:space="preserve">EXT-L-009</t>
  </si>
  <si>
    <t xml:space="preserve">VORSEVI (Cáceres)</t>
  </si>
  <si>
    <t xml:space="preserve">Pol.Ind. Las Capellanías Parcela 233 e</t>
  </si>
  <si>
    <t xml:space="preserve">927 230 097</t>
  </si>
  <si>
    <t xml:space="preserve">927 236 917</t>
  </si>
  <si>
    <t xml:space="preserve"> 23/07/2010 18/02/2011</t>
  </si>
  <si>
    <t xml:space="preserve">EXT-L-010</t>
  </si>
  <si>
    <t xml:space="preserve">SERINCO, S.A. (Servicios de Ingeniería y Comerciales, S.A.) </t>
  </si>
  <si>
    <t xml:space="preserve">Polígono Industrial las Capellanías. Parcela 117, nave 7.</t>
  </si>
  <si>
    <t xml:space="preserve">927 231 456</t>
  </si>
  <si>
    <t xml:space="preserve">jlsanz@serinco.es</t>
  </si>
  <si>
    <t xml:space="preserve"> 14/07/2010 04/03/2011</t>
  </si>
  <si>
    <t xml:space="preserve">EXT-L-011</t>
  </si>
  <si>
    <t xml:space="preserve">C/ PEDRO HENLEIN 31-33</t>
  </si>
  <si>
    <t xml:space="preserve">Plasencia</t>
  </si>
  <si>
    <t xml:space="preserve">EXT-L-012</t>
  </si>
  <si>
    <t xml:space="preserve">ENTECSA</t>
  </si>
  <si>
    <t xml:space="preserve">Polígono Industrial San Isidro, C/ Carpinteros nº 16.</t>
  </si>
  <si>
    <t xml:space="preserve">Don
Benito</t>
  </si>
  <si>
    <t xml:space="preserve">Badajoz.</t>
  </si>
  <si>
    <t xml:space="preserve">924 801 728</t>
  </si>
  <si>
    <t xml:space="preserve">924 801 307</t>
  </si>
  <si>
    <t xml:space="preserve">entecsabadajoz@entecsa.com</t>
  </si>
  <si>
    <t xml:space="preserve">EXT-L-013</t>
  </si>
  <si>
    <t xml:space="preserve">INGEOTEC 2001</t>
  </si>
  <si>
    <t xml:space="preserve">Calle Romanos nº 2.</t>
  </si>
  <si>
    <t xml:space="preserve">Trujillo</t>
  </si>
  <si>
    <t xml:space="preserve">927 322 578</t>
  </si>
  <si>
    <t xml:space="preserve">contacto@ingeotec2001lab.es</t>
  </si>
  <si>
    <t xml:space="preserve">EXT-L-014</t>
  </si>
  <si>
    <t xml:space="preserve">ELABOREX</t>
  </si>
  <si>
    <t xml:space="preserve">Pol. Ind. El Nevero  C/ Quince,44</t>
  </si>
  <si>
    <t xml:space="preserve">924 207 050</t>
  </si>
  <si>
    <t xml:space="preserve">924 207 393</t>
  </si>
  <si>
    <t xml:space="preserve">elaborex@elaborex.es</t>
  </si>
  <si>
    <t xml:space="preserve"> 17/08/2010 31/10/2010</t>
  </si>
  <si>
    <t xml:space="preserve">EXT-L-015</t>
  </si>
  <si>
    <t xml:space="preserve">C/ Fray Alonso Cabezas, 22.</t>
  </si>
  <si>
    <t xml:space="preserve">06200</t>
  </si>
  <si>
    <t xml:space="preserve">Almendralejo</t>
  </si>
  <si>
    <t xml:space="preserve">EXT-L-016</t>
  </si>
  <si>
    <t xml:space="preserve">LABORATORIO EXTREMEÑO DE ACUSTICA, S.L.</t>
  </si>
  <si>
    <t xml:space="preserve">C/ Hernán Cortés, núm. 171</t>
  </si>
  <si>
    <t xml:space="preserve">06700</t>
  </si>
  <si>
    <t xml:space="preserve">Villanueva de la Serena</t>
  </si>
  <si>
    <t xml:space="preserve">EXT-L-017</t>
  </si>
  <si>
    <t xml:space="preserve">GESTIÓN Y CONTROL DEL RUIDO EXTREMADURA</t>
  </si>
  <si>
    <t xml:space="preserve">
C/ TEIDE, 11</t>
  </si>
  <si>
    <t xml:space="preserve">jgilguisado@copitiba.com</t>
  </si>
  <si>
    <t xml:space="preserve">GAL-L-001</t>
  </si>
  <si>
    <t xml:space="preserve">ENMACOSA, S.A.</t>
  </si>
  <si>
    <t xml:space="preserve">Avenida del Rebullón, s/n</t>
  </si>
  <si>
    <t xml:space="preserve">MOS</t>
  </si>
  <si>
    <t xml:space="preserve">Pontevedra</t>
  </si>
  <si>
    <t xml:space="preserve">986 487 035</t>
  </si>
  <si>
    <t xml:space="preserve">986 344 614</t>
  </si>
  <si>
    <t xml:space="preserve">scerqueira@enmacosa.com</t>
  </si>
  <si>
    <t xml:space="preserve">GAL-L-002</t>
  </si>
  <si>
    <t xml:space="preserve">INGEOFISA</t>
  </si>
  <si>
    <t xml:space="preserve">Parque Ind. A Picaraña, nave 39. Sta Mª de Cruces.
</t>
  </si>
  <si>
    <t xml:space="preserve">Padrón</t>
  </si>
  <si>
    <t xml:space="preserve"> A CORUÑA</t>
  </si>
  <si>
    <t xml:space="preserve">981 884 695</t>
  </si>
  <si>
    <t xml:space="preserve">ingeofisa@ingeofisa</t>
  </si>
  <si>
    <t xml:space="preserve">GAL-L-004</t>
  </si>
  <si>
    <t xml:space="preserve">EUROCONSULT, S.A.</t>
  </si>
  <si>
    <t xml:space="preserve">Polígono del Tambre. Vía Pasteur, 34</t>
  </si>
  <si>
    <t xml:space="preserve">SANTIAGO</t>
  </si>
  <si>
    <t xml:space="preserve">A Coruña</t>
  </si>
  <si>
    <t xml:space="preserve">981 561 999</t>
  </si>
  <si>
    <t xml:space="preserve">981 561 809</t>
  </si>
  <si>
    <t xml:space="preserve">santiago@euroconsult.es</t>
  </si>
  <si>
    <t xml:space="preserve">GAL-L-005</t>
  </si>
  <si>
    <t xml:space="preserve">CYE, S.L.</t>
  </si>
  <si>
    <t xml:space="preserve">Polígono de La Gándara - Avd. del Mar, 123</t>
  </si>
  <si>
    <t xml:space="preserve">NARON</t>
  </si>
  <si>
    <t xml:space="preserve">981 371 136</t>
  </si>
  <si>
    <t xml:space="preserve">981 371 104</t>
  </si>
  <si>
    <t xml:space="preserve">cye@controlyestudios.es</t>
  </si>
  <si>
    <t xml:space="preserve">GAL-L-006</t>
  </si>
  <si>
    <t xml:space="preserve">LABORNOSA</t>
  </si>
  <si>
    <t xml:space="preserve">Polígono Bergondo.  r/Parroquia de Moruxo B-46/3</t>
  </si>
  <si>
    <t xml:space="preserve">BERGONDO</t>
  </si>
  <si>
    <t xml:space="preserve">981 795 922</t>
  </si>
  <si>
    <t xml:space="preserve">981 795 924</t>
  </si>
  <si>
    <t xml:space="preserve">administracion@labornosa.com</t>
  </si>
  <si>
    <t xml:space="preserve">GAL-L-007</t>
  </si>
  <si>
    <t xml:space="preserve">G.O.C, S.A.</t>
  </si>
  <si>
    <t xml:space="preserve">Estrada de Celanova, 14-bajo</t>
  </si>
  <si>
    <t xml:space="preserve">SAN CIBRAO DAS VIÑAS</t>
  </si>
  <si>
    <t xml:space="preserve">Ourense</t>
  </si>
  <si>
    <t xml:space="preserve">988 214 357</t>
  </si>
  <si>
    <t xml:space="preserve">ensayos@gocsa.es</t>
  </si>
  <si>
    <t xml:space="preserve">01/03/2011 16/12/2011</t>
  </si>
  <si>
    <t xml:space="preserve">GAL-L-008</t>
  </si>
  <si>
    <t xml:space="preserve">A Torre, 2-C. </t>
  </si>
  <si>
    <t xml:space="preserve">ADINA - SANXENXO</t>
  </si>
  <si>
    <t xml:space="preserve">986 801 200</t>
  </si>
  <si>
    <t xml:space="preserve">986 690 037</t>
  </si>
  <si>
    <t xml:space="preserve">mmiranda@enmacosa.com</t>
  </si>
  <si>
    <t xml:space="preserve">GAL-L-010</t>
  </si>
  <si>
    <t xml:space="preserve">CENILESA Estudios Técnicos y Control, S.L.</t>
  </si>
  <si>
    <t xml:space="preserve">Polg. de Las Arieiras, R/ Monte Torrón, 41</t>
  </si>
  <si>
    <t xml:space="preserve">LUGO</t>
  </si>
  <si>
    <t xml:space="preserve">Lugo</t>
  </si>
  <si>
    <t xml:space="preserve">982 284 303</t>
  </si>
  <si>
    <t xml:space="preserve">cenilesa@cenilesa.com</t>
  </si>
  <si>
    <t xml:space="preserve">GAL-L-011</t>
  </si>
  <si>
    <t xml:space="preserve">GEONOR SERVICIOS TÉCNICOS, S.L.</t>
  </si>
  <si>
    <t xml:space="preserve">Polg. Espíritu Santo. R/ Isaac Peral, 27-A. </t>
  </si>
  <si>
    <t xml:space="preserve">CAMBRE</t>
  </si>
  <si>
    <t xml:space="preserve">981 649 233</t>
  </si>
  <si>
    <t xml:space="preserve">981 649 234</t>
  </si>
  <si>
    <t xml:space="preserve">info@geonor.es</t>
  </si>
  <si>
    <t xml:space="preserve">GAL-L-012</t>
  </si>
  <si>
    <t xml:space="preserve">ALFA INSTANT, S.A.</t>
  </si>
  <si>
    <t xml:space="preserve">Polg. Bergondo, R/ Parroquía de Cortiñán, H-19/20.</t>
  </si>
  <si>
    <t xml:space="preserve">981 783 538</t>
  </si>
  <si>
    <t xml:space="preserve">981 970 146</t>
  </si>
  <si>
    <t xml:space="preserve">central@alfainstant.com</t>
  </si>
  <si>
    <t xml:space="preserve">GAL-L-013</t>
  </si>
  <si>
    <t xml:space="preserve">ESTUDIOS MIKAR, S.L.</t>
  </si>
  <si>
    <t xml:space="preserve">Callejón Solla, 1 - 1º</t>
  </si>
  <si>
    <t xml:space="preserve">MARIN</t>
  </si>
  <si>
    <t xml:space="preserve">986 838 196</t>
  </si>
  <si>
    <t xml:space="preserve">986 839 590</t>
  </si>
  <si>
    <t xml:space="preserve">miguelmikar@estudiosmikarsl.com</t>
  </si>
  <si>
    <t xml:space="preserve">GAL-L-014</t>
  </si>
  <si>
    <t xml:space="preserve">GALAICONTROL, S.L.</t>
  </si>
  <si>
    <t xml:space="preserve">Parque Empresarial de Suevos. Módulo 2 B. </t>
  </si>
  <si>
    <t xml:space="preserve">ARTEIXO</t>
  </si>
  <si>
    <t xml:space="preserve">981 647 537</t>
  </si>
  <si>
    <t xml:space="preserve">981 644 161</t>
  </si>
  <si>
    <t xml:space="preserve">jmillan@galaicontrol.com</t>
  </si>
  <si>
    <t xml:space="preserve">GAL-L-016</t>
  </si>
  <si>
    <t xml:space="preserve">INVECO, S.L.</t>
  </si>
  <si>
    <t xml:space="preserve">Estrada da Coruña, 22 - bajo</t>
  </si>
  <si>
    <t xml:space="preserve">982 215 200</t>
  </si>
  <si>
    <t xml:space="preserve">982 202 446</t>
  </si>
  <si>
    <t xml:space="preserve">inveco@invecosl.com</t>
  </si>
  <si>
    <t xml:space="preserve"> 18/06/2010</t>
  </si>
  <si>
    <t xml:space="preserve">GAL-L-018</t>
  </si>
  <si>
    <t xml:space="preserve">N-VI, Km 582,6</t>
  </si>
  <si>
    <t xml:space="preserve">SADA</t>
  </si>
  <si>
    <t xml:space="preserve">981 014 500</t>
  </si>
  <si>
    <t xml:space="preserve">981 014 550</t>
  </si>
  <si>
    <t xml:space="preserve">amiranda@appluscorp.com</t>
  </si>
  <si>
    <t xml:space="preserve"> 24/06/2010</t>
  </si>
  <si>
    <t xml:space="preserve">GAL-L-019</t>
  </si>
  <si>
    <t xml:space="preserve">A Batundeira, 2. Edificio FENOSA</t>
  </si>
  <si>
    <t xml:space="preserve">VELLE</t>
  </si>
  <si>
    <t xml:space="preserve">988 600 020</t>
  </si>
  <si>
    <t xml:space="preserve">988 600 030</t>
  </si>
  <si>
    <t xml:space="preserve">amirandaf@appluscorp.com</t>
  </si>
  <si>
    <t xml:space="preserve">GAL-L-020</t>
  </si>
  <si>
    <t xml:space="preserve">r/Bretoña, 34-B</t>
  </si>
  <si>
    <t xml:space="preserve">CURRO - BARRO</t>
  </si>
  <si>
    <t xml:space="preserve">986 713 033</t>
  </si>
  <si>
    <t xml:space="preserve">986 713 037</t>
  </si>
  <si>
    <t xml:space="preserve">GAL-L-021</t>
  </si>
  <si>
    <t xml:space="preserve">GALAICONTROL</t>
  </si>
  <si>
    <t xml:space="preserve">P.T.L. de Vigo - Rua B - Valladares</t>
  </si>
  <si>
    <t xml:space="preserve">VIGO</t>
  </si>
  <si>
    <t xml:space="preserve">986 250 090</t>
  </si>
  <si>
    <t xml:space="preserve">986 253 790</t>
  </si>
  <si>
    <t xml:space="preserve">info@galaicontrol.com</t>
  </si>
  <si>
    <t xml:space="preserve">GAL-L-022</t>
  </si>
  <si>
    <t xml:space="preserve">Polígono de ICARIA, r/Vulcano, 3 - Lians</t>
  </si>
  <si>
    <t xml:space="preserve">OLEIROS</t>
  </si>
  <si>
    <t xml:space="preserve">981 662 242</t>
  </si>
  <si>
    <t xml:space="preserve">981 638 778</t>
  </si>
  <si>
    <t xml:space="preserve">gconde@enmacosa.com</t>
  </si>
  <si>
    <t xml:space="preserve">GAL-L-026</t>
  </si>
  <si>
    <t xml:space="preserve">G.O.C., SA</t>
  </si>
  <si>
    <t xml:space="preserve">Soutelo Darriba (Sayar) s/n</t>
  </si>
  <si>
    <t xml:space="preserve">CALDAS DE REIS</t>
  </si>
  <si>
    <t xml:space="preserve">986 539 166</t>
  </si>
  <si>
    <t xml:space="preserve">986 541 484</t>
  </si>
  <si>
    <t xml:space="preserve">GAL-L-028</t>
  </si>
  <si>
    <t xml:space="preserve">INGENIERÍA, GEOTECNIA Y CALIDAD, S.L.</t>
  </si>
  <si>
    <t xml:space="preserve">Avd. Monserrat, 54 Donramiro</t>
  </si>
  <si>
    <t xml:space="preserve">LALIN</t>
  </si>
  <si>
    <t xml:space="preserve">986 780 710</t>
  </si>
  <si>
    <t xml:space="preserve">igcalidad@igcalidad.com</t>
  </si>
  <si>
    <t xml:space="preserve">GAL-L-034</t>
  </si>
  <si>
    <t xml:space="preserve">r/Xafonte, 1 - bajo</t>
  </si>
  <si>
    <t xml:space="preserve">VILABOA - CULLEREDO</t>
  </si>
  <si>
    <t xml:space="preserve">981 660 958</t>
  </si>
  <si>
    <t xml:space="preserve">981 654 468</t>
  </si>
  <si>
    <t xml:space="preserve">labo@galiciaep.com</t>
  </si>
  <si>
    <t xml:space="preserve">GAL-L-035</t>
  </si>
  <si>
    <t xml:space="preserve">Camiño da Feira, 6 - Xestoso - Bembrive</t>
  </si>
  <si>
    <t xml:space="preserve">986 411 203</t>
  </si>
  <si>
    <t xml:space="preserve">986 480 078</t>
  </si>
  <si>
    <t xml:space="preserve">vigo@galiciaep.com</t>
  </si>
  <si>
    <t xml:space="preserve">L-15003</t>
  </si>
  <si>
    <t xml:space="preserve">GAL-L-036</t>
  </si>
  <si>
    <t xml:space="preserve">CN-525, Dornelas - Bascuas</t>
  </si>
  <si>
    <t xml:space="preserve">Silleda</t>
  </si>
  <si>
    <t xml:space="preserve">PONTEVEDRA</t>
  </si>
  <si>
    <t xml:space="preserve">CANCELADO el 20/10/2011</t>
  </si>
  <si>
    <t xml:space="preserve">GAL-L-037</t>
  </si>
  <si>
    <t xml:space="preserve">Avd. Marqués de Ombreiro, 69</t>
  </si>
  <si>
    <t xml:space="preserve">982 200 828</t>
  </si>
  <si>
    <t xml:space="preserve">982 215 904</t>
  </si>
  <si>
    <t xml:space="preserve">GAL-L-038</t>
  </si>
  <si>
    <t xml:space="preserve">SONDANOR, S.L.</t>
  </si>
  <si>
    <t xml:space="preserve">C/ Hervillas, nº 17 bajo. Vincios</t>
  </si>
  <si>
    <t xml:space="preserve">Gondomar</t>
  </si>
  <si>
    <t xml:space="preserve">986 363 500</t>
  </si>
  <si>
    <t xml:space="preserve">sonandor@sonandor.com</t>
  </si>
  <si>
    <t xml:space="preserve">LRJ-L-001</t>
  </si>
  <si>
    <t xml:space="preserve">LAB. ENSATEC, S.L.</t>
  </si>
  <si>
    <t xml:space="preserve">Pol. Lentisacres, Av. Lentiscares, 4</t>
  </si>
  <si>
    <t xml:space="preserve">Navarrete</t>
  </si>
  <si>
    <t xml:space="preserve">La Rioja</t>
  </si>
  <si>
    <t xml:space="preserve">956 420 49</t>
  </si>
  <si>
    <t xml:space="preserve">LRJ-L-002</t>
  </si>
  <si>
    <t xml:space="preserve">LAB. INSTITUTO TECNICO DE LA CONSTRUCCION, S.A.</t>
  </si>
  <si>
    <t xml:space="preserve">Pol: Ind. Cantabria I, c/Las Balsas, 22, naves 19, 20, 21</t>
  </si>
  <si>
    <t xml:space="preserve">02006</t>
  </si>
  <si>
    <t xml:space="preserve">Logroño</t>
  </si>
  <si>
    <t xml:space="preserve"> 16/07/2010</t>
  </si>
  <si>
    <t xml:space="preserve">LRJ-L-004</t>
  </si>
  <si>
    <t xml:space="preserve">ENSAYA  LA RIOJA (LABORATORIO DE ENSAYOS TECNICOS, S.A.)</t>
  </si>
  <si>
    <t xml:space="preserve">Pol. La Portalada II, C/Circunde, 2</t>
  </si>
  <si>
    <t xml:space="preserve">941 445 359</t>
  </si>
  <si>
    <t xml:space="preserve">941 445 122</t>
  </si>
  <si>
    <t xml:space="preserve">maria@ensaya.es</t>
  </si>
  <si>
    <t xml:space="preserve">LRJ-L-005</t>
  </si>
  <si>
    <t xml:space="preserve">ENTECSA RIOJA, S.L.</t>
  </si>
  <si>
    <t xml:space="preserve">Pol. La Potalada, C/ Circunde, 28, pab. 14</t>
  </si>
  <si>
    <t xml:space="preserve">26006</t>
  </si>
  <si>
    <t xml:space="preserve">MAD-L-002</t>
  </si>
  <si>
    <t xml:space="preserve">C/ Adelfa, 11 - Póligono Industrial Los Calahorros IV</t>
  </si>
  <si>
    <t xml:space="preserve">HUMANES</t>
  </si>
  <si>
    <t xml:space="preserve">MADRID</t>
  </si>
  <si>
    <t xml:space="preserve">914 920 220</t>
  </si>
  <si>
    <t xml:space="preserve">916 972 964</t>
  </si>
  <si>
    <t xml:space="preserve">gmd@geotecnia.org</t>
  </si>
  <si>
    <t xml:space="preserve">MAD-L-128</t>
  </si>
  <si>
    <t xml:space="preserve">MAD-L-004</t>
  </si>
  <si>
    <t xml:space="preserve">EUROCONSULT  S.A.</t>
  </si>
  <si>
    <t xml:space="preserve">Avda. Camino del Cortao nº 17</t>
  </si>
  <si>
    <t xml:space="preserve">SAN SEBASTIAN DE LOS REYES</t>
  </si>
  <si>
    <t xml:space="preserve">916 597 800</t>
  </si>
  <si>
    <t xml:space="preserve">916 597 810</t>
  </si>
  <si>
    <t xml:space="preserve">jpoym@euroconsult.es</t>
  </si>
  <si>
    <t xml:space="preserve">MAD-L-104</t>
  </si>
  <si>
    <t xml:space="preserve">22/07/2010 14/02/2011 14/10/2011</t>
  </si>
  <si>
    <t xml:space="preserve">MAD-L-005</t>
  </si>
  <si>
    <t xml:space="preserve">CEPASA ENSAYOS GEOTECNICOS,S.A.</t>
  </si>
  <si>
    <t xml:space="preserve">C/Nicolás Copérnico nº12, pol.CODEIN</t>
  </si>
  <si>
    <t xml:space="preserve">FUENLABRADA,</t>
  </si>
  <si>
    <t xml:space="preserve">916 068 854</t>
  </si>
  <si>
    <t xml:space="preserve">916 098 855</t>
  </si>
  <si>
    <t xml:space="preserve">f.cruz@cepasaensayos.com</t>
  </si>
  <si>
    <t xml:space="preserve">MAD-L-135</t>
  </si>
  <si>
    <t xml:space="preserve"> </t>
  </si>
  <si>
    <t xml:space="preserve">MAD-L-006</t>
  </si>
  <si>
    <t xml:space="preserve">FCC, CONSTRUCCIÓN.S.A.</t>
  </si>
  <si>
    <t xml:space="preserve">Puente de Arganda. Ctra. de Chinchón Km. 1,4</t>
  </si>
  <si>
    <t xml:space="preserve">ARGANDA DEL REY</t>
  </si>
  <si>
    <t xml:space="preserve">918 719 060</t>
  </si>
  <si>
    <t xml:space="preserve">918 719 094</t>
  </si>
  <si>
    <t xml:space="preserve">aalvarez2@fcc.es</t>
  </si>
  <si>
    <t xml:space="preserve">MAD-L-123</t>
  </si>
  <si>
    <t xml:space="preserve">MAD-L-007</t>
  </si>
  <si>
    <t xml:space="preserve">GEOTÉCNIA Y CIMENTOS, S.A. (GEOCISA)  </t>
  </si>
  <si>
    <t xml:space="preserve">Calle Los Llanos de Jerez  nº 10</t>
  </si>
  <si>
    <t xml:space="preserve">COSLADA</t>
  </si>
  <si>
    <t xml:space="preserve">916 603 221</t>
  </si>
  <si>
    <t xml:space="preserve">916 732 300</t>
  </si>
  <si>
    <t xml:space="preserve">mablancoc@geocisa.com</t>
  </si>
  <si>
    <t xml:space="preserve">MAD-L-117</t>
  </si>
  <si>
    <t xml:space="preserve">MAD-L-008</t>
  </si>
  <si>
    <t xml:space="preserve">Acciona Ingeniería, S.A.</t>
  </si>
  <si>
    <t xml:space="preserve">C/ Rosario Romero, 6</t>
  </si>
  <si>
    <t xml:space="preserve">917 330 042</t>
  </si>
  <si>
    <t xml:space="preserve">sballesteros@acciona.es</t>
  </si>
  <si>
    <t xml:space="preserve">MAD-L-116</t>
  </si>
  <si>
    <t xml:space="preserve">08/02/2011 14/12/2011</t>
  </si>
  <si>
    <t xml:space="preserve">MAD-L-010</t>
  </si>
  <si>
    <t xml:space="preserve">EUROCONTROL S.A.</t>
  </si>
  <si>
    <t xml:space="preserve">C/E/4, nave 10. Pol. Neinor</t>
  </si>
  <si>
    <t xml:space="preserve">Meco</t>
  </si>
  <si>
    <t xml:space="preserve">913 272 550</t>
  </si>
  <si>
    <t xml:space="preserve">915 912 469</t>
  </si>
  <si>
    <t xml:space="preserve">erodriguez@eurocontrol.es</t>
  </si>
  <si>
    <t xml:space="preserve">MAD-L-119</t>
  </si>
  <si>
    <t xml:space="preserve">03/03/2011 27/09/2011</t>
  </si>
  <si>
    <t xml:space="preserve">MAD-L-012</t>
  </si>
  <si>
    <t xml:space="preserve">INSTITUTO DE CONTROL, ASISTENCIA, ENSAYOS Y SONDEOS, S.A.(ICAES S.A.)</t>
  </si>
  <si>
    <t xml:space="preserve">Poligono Las Nieves,  Calle Puerto de Cotos nº 17</t>
  </si>
  <si>
    <t xml:space="preserve">MOSTOLES</t>
  </si>
  <si>
    <t xml:space="preserve">916 658 045</t>
  </si>
  <si>
    <t xml:space="preserve">916 658 043</t>
  </si>
  <si>
    <t xml:space="preserve">materiales@icaes.es</t>
  </si>
  <si>
    <t xml:space="preserve">MAD-L-118</t>
  </si>
  <si>
    <t xml:space="preserve">MAD-L-015</t>
  </si>
  <si>
    <t xml:space="preserve">CECOMARTOS S.L.</t>
  </si>
  <si>
    <t xml:space="preserve">POLÍGONO INDUSTRIAL VALMOR. PARCELA 82</t>
  </si>
  <si>
    <t xml:space="preserve">VALDEMORO</t>
  </si>
  <si>
    <t xml:space="preserve">918 955 108</t>
  </si>
  <si>
    <t xml:space="preserve">918 081 746</t>
  </si>
  <si>
    <t xml:space="preserve">laboratorio@cecomar.com</t>
  </si>
  <si>
    <t xml:space="preserve">MAD-L-122</t>
  </si>
  <si>
    <t xml:space="preserve">MAD-L-017</t>
  </si>
  <si>
    <t xml:space="preserve">SCI. SERVICIOS DE CONTROL E INSPECCIÓN, S.A.</t>
  </si>
  <si>
    <t xml:space="preserve">Carretera Torrejón   Km.1,8 - Pol. Los Madroños</t>
  </si>
  <si>
    <t xml:space="preserve">AJALVIR</t>
  </si>
  <si>
    <t xml:space="preserve">918 844 393</t>
  </si>
  <si>
    <t xml:space="preserve">918 844 226</t>
  </si>
  <si>
    <t xml:space="preserve">calidad.madrid@scisa.es</t>
  </si>
  <si>
    <t xml:space="preserve">MAD-L-115</t>
  </si>
  <si>
    <t xml:space="preserve">MAD-L-018</t>
  </si>
  <si>
    <t xml:space="preserve">PROGEOTEC S.A.</t>
  </si>
  <si>
    <t xml:space="preserve">C/ Antonio Alonso Martín. Nave 13.</t>
  </si>
  <si>
    <t xml:space="preserve">PARACUELLOS DEL JARAMA</t>
  </si>
  <si>
    <t xml:space="preserve">916 582 659</t>
  </si>
  <si>
    <t xml:space="preserve">916 582 534</t>
  </si>
  <si>
    <t xml:space="preserve">progeotec@progeotec.es</t>
  </si>
  <si>
    <t xml:space="preserve">MAD-L-111</t>
  </si>
  <si>
    <t xml:space="preserve">10/12/2010 06/04/2011 14/10/2011</t>
  </si>
  <si>
    <t xml:space="preserve">MAD-L-019</t>
  </si>
  <si>
    <t xml:space="preserve">CIESMARCOS-INTEVIA, S. A. U.</t>
  </si>
  <si>
    <t xml:space="preserve">C/ San Severo nº 18. Parque Empresarial Barajas Park </t>
  </si>
  <si>
    <t xml:space="preserve">913 291 737</t>
  </si>
  <si>
    <t xml:space="preserve">913 290 996</t>
  </si>
  <si>
    <t xml:space="preserve">valorfe@ciesm.es</t>
  </si>
  <si>
    <t xml:space="preserve">MAD-L-130</t>
  </si>
  <si>
    <t xml:space="preserve">MAD-L-020</t>
  </si>
  <si>
    <t xml:space="preserve">IN SITU TESTING, S.L.</t>
  </si>
  <si>
    <t xml:space="preserve">Avda. de los Pirineos nº 25 nave 11 </t>
  </si>
  <si>
    <t xml:space="preserve">San Sebastián de los Reyes</t>
  </si>
  <si>
    <t xml:space="preserve">916 591 219</t>
  </si>
  <si>
    <t xml:space="preserve">916 591 249</t>
  </si>
  <si>
    <t xml:space="preserve">ars@Insitutest.com</t>
  </si>
  <si>
    <t xml:space="preserve">MAD-L-124</t>
  </si>
  <si>
    <t xml:space="preserve">MAD-L-021</t>
  </si>
  <si>
    <t xml:space="preserve">C/LA GRANJA Nº 28</t>
  </si>
  <si>
    <t xml:space="preserve">ALCOBENDAS</t>
  </si>
  <si>
    <t xml:space="preserve">Madrid</t>
  </si>
  <si>
    <t xml:space="preserve">914 840 305</t>
  </si>
  <si>
    <t xml:space="preserve">paloma.alcaide@es.bureauveritas.com</t>
  </si>
  <si>
    <t xml:space="preserve">MAD-L-132</t>
  </si>
  <si>
    <t xml:space="preserve">MAD-L-027</t>
  </si>
  <si>
    <t xml:space="preserve">INSTITUTO TECNICO DE CONTROL S.A.</t>
  </si>
  <si>
    <t xml:space="preserve">Calle C, 9</t>
  </si>
  <si>
    <t xml:space="preserve">916 473 284</t>
  </si>
  <si>
    <t xml:space="preserve">916 460 927</t>
  </si>
  <si>
    <t xml:space="preserve">tecnico@itc-laboratorio.com</t>
  </si>
  <si>
    <t xml:space="preserve">MAD-L-114</t>
  </si>
  <si>
    <t xml:space="preserve">MAD-L-030</t>
  </si>
  <si>
    <t xml:space="preserve">INTEMAC  S.A.</t>
  </si>
  <si>
    <t xml:space="preserve">C/ Bronce nº 26 y 28 </t>
  </si>
  <si>
    <t xml:space="preserve">TORREJÓN DE ARDOZ</t>
  </si>
  <si>
    <t xml:space="preserve">916,777,038</t>
  </si>
  <si>
    <t xml:space="preserve">916 567 130</t>
  </si>
  <si>
    <t xml:space="preserve">jley@intemac.es</t>
  </si>
  <si>
    <t xml:space="preserve">MAD-L-125</t>
  </si>
  <si>
    <t xml:space="preserve">MAD-L-031</t>
  </si>
  <si>
    <t xml:space="preserve">TÉCNOLOGÍA DEL SUELO Y MATERIALES, S.L.</t>
  </si>
  <si>
    <t xml:space="preserve">C/ Oporto, 11 - Polígono Európolis</t>
  </si>
  <si>
    <t xml:space="preserve">LAS ROZAS</t>
  </si>
  <si>
    <t xml:space="preserve">916 375 881</t>
  </si>
  <si>
    <t xml:space="preserve">cesar.zapico@laboratoriostsm.es</t>
  </si>
  <si>
    <t xml:space="preserve">MAD-L-110</t>
  </si>
  <si>
    <t xml:space="preserve">MAD-L-032</t>
  </si>
  <si>
    <t xml:space="preserve"> Maria Tubau nº8</t>
  </si>
  <si>
    <t xml:space="preserve">913 589 845</t>
  </si>
  <si>
    <t xml:space="preserve">913 589 077</t>
  </si>
  <si>
    <t xml:space="preserve">orodriguezrodriguez@eptisa.com</t>
  </si>
  <si>
    <t xml:space="preserve">MAD-L-106</t>
  </si>
  <si>
    <t xml:space="preserve">MAD-L-033</t>
  </si>
  <si>
    <t xml:space="preserve">SONDEOS GEOTEST, S.L.</t>
  </si>
  <si>
    <t xml:space="preserve">Calle Luissant nº 1</t>
  </si>
  <si>
    <t xml:space="preserve">Villanueva del Pardillo</t>
  </si>
  <si>
    <t xml:space="preserve">918 519 186</t>
  </si>
  <si>
    <t xml:space="preserve">917 154 485</t>
  </si>
  <si>
    <t xml:space="preserve">info@sondeosgeotest.es</t>
  </si>
  <si>
    <t xml:space="preserve">MAD-L-126</t>
  </si>
  <si>
    <t xml:space="preserve">MAD-L-036</t>
  </si>
  <si>
    <t xml:space="preserve">CENTRO DE ESTUDIO DE MATERIALES Y CONTROL DE OBRA, S.A.</t>
  </si>
  <si>
    <t xml:space="preserve">C/ Innovación nº 11, pol. industrial Los Olivos.</t>
  </si>
  <si>
    <t xml:space="preserve">GETAFE</t>
  </si>
  <si>
    <t xml:space="preserve">916 828 727</t>
  </si>
  <si>
    <t xml:space="preserve">916 019 683</t>
  </si>
  <si>
    <t xml:space="preserve">madrid@cemosa.es</t>
  </si>
  <si>
    <t xml:space="preserve">MAD-L-105</t>
  </si>
  <si>
    <t xml:space="preserve">MAD-L-038</t>
  </si>
  <si>
    <t xml:space="preserve">C/ Trespaderne nº 29</t>
  </si>
  <si>
    <t xml:space="preserve">913 138 000</t>
  </si>
  <si>
    <t xml:space="preserve">913 138 144</t>
  </si>
  <si>
    <t xml:space="preserve">ramon.vicente@sgs.com</t>
  </si>
  <si>
    <t xml:space="preserve">MAD-L-103</t>
  </si>
  <si>
    <t xml:space="preserve">MAD-L-039</t>
  </si>
  <si>
    <t xml:space="preserve">GEOTECNIA 2.000, S.L.</t>
  </si>
  <si>
    <t xml:space="preserve">Avda. Los Yeseros 34, P. VALMOR</t>
  </si>
  <si>
    <t xml:space="preserve">918 081 211</t>
  </si>
  <si>
    <t xml:space="preserve"> 918 752 886</t>
  </si>
  <si>
    <t xml:space="preserve">laboratorio@geotecnia2000.com</t>
  </si>
  <si>
    <t xml:space="preserve">MAD-L-133</t>
  </si>
  <si>
    <t xml:space="preserve">MAD-L-040</t>
  </si>
  <si>
    <t xml:space="preserve">SERGEYCO, S.A.</t>
  </si>
  <si>
    <t xml:space="preserve">Ctra. de Pinto-San Martín de la Vega Km. 0,5 - Pol. Ind. Pinto nave D-8</t>
  </si>
  <si>
    <t xml:space="preserve">PINTO</t>
  </si>
  <si>
    <t xml:space="preserve">916 916 163</t>
  </si>
  <si>
    <t xml:space="preserve">916 920 516</t>
  </si>
  <si>
    <t xml:space="preserve">jencina@sergeyco.com</t>
  </si>
  <si>
    <t xml:space="preserve">MAD-L-120</t>
  </si>
  <si>
    <t xml:space="preserve">MAD-L-041</t>
  </si>
  <si>
    <t xml:space="preserve">CONTROL DE ESTRUCTURAS Y SUELOS, S.A.</t>
  </si>
  <si>
    <t xml:space="preserve">Poligono de la Fraila, calle Zinc, 3</t>
  </si>
  <si>
    <t xml:space="preserve">916 152 399</t>
  </si>
  <si>
    <t xml:space="preserve">916 152 314</t>
  </si>
  <si>
    <t xml:space="preserve">cones@cones.es</t>
  </si>
  <si>
    <t xml:space="preserve">MAD-L-112</t>
  </si>
  <si>
    <t xml:space="preserve">MAD-L-042</t>
  </si>
  <si>
    <t xml:space="preserve">LCC CALIDAD Y CONTROL AMBIENTAL, S.A.</t>
  </si>
  <si>
    <t xml:space="preserve">C/ Yunque, 6</t>
  </si>
  <si>
    <t xml:space="preserve">LEGANÉS</t>
  </si>
  <si>
    <t xml:space="preserve">912 089 000</t>
  </si>
  <si>
    <t xml:space="preserve">912 089 001</t>
  </si>
  <si>
    <t xml:space="preserve">lcc@lcc.es</t>
  </si>
  <si>
    <t xml:space="preserve">MAD-L-127</t>
  </si>
  <si>
    <t xml:space="preserve">MAD-L-043</t>
  </si>
  <si>
    <t xml:space="preserve">SONDEOS MINERIA Y DESARROLLO SL</t>
  </si>
  <si>
    <t xml:space="preserve">CI Marqués de Lozoya , núm.12,</t>
  </si>
  <si>
    <t xml:space="preserve">sonmide@hotmail.com</t>
  </si>
  <si>
    <t xml:space="preserve">MAD-L-101</t>
  </si>
  <si>
    <t xml:space="preserve"> 04/05/2010</t>
  </si>
  <si>
    <t xml:space="preserve">MAD-L-044</t>
  </si>
  <si>
    <t xml:space="preserve">INGENIERIA ACUSTICA GARCIA-CALDERON, SLL</t>
  </si>
  <si>
    <t xml:space="preserve">CISOTO HIDALGO, 24</t>
  </si>
  <si>
    <t xml:space="preserve">911 288 947</t>
  </si>
  <si>
    <t xml:space="preserve">912 337 457</t>
  </si>
  <si>
    <t xml:space="preserve">eugenio@garcia-calderon.com</t>
  </si>
  <si>
    <t xml:space="preserve">MAD-L.102</t>
  </si>
  <si>
    <t xml:space="preserve"> 12/05/2010</t>
  </si>
  <si>
    <t xml:space="preserve">MAD-L-045</t>
  </si>
  <si>
    <t xml:space="preserve">Proyma Ingeniería acústica, S. L.</t>
  </si>
  <si>
    <t xml:space="preserve">C/ Alfredo Nobel, 11-2º D</t>
  </si>
  <si>
    <t xml:space="preserve">Alcorcón</t>
  </si>
  <si>
    <t xml:space="preserve">916 436 356</t>
  </si>
  <si>
    <t xml:space="preserve">info@proyma-acustica.com</t>
  </si>
  <si>
    <t xml:space="preserve">MAD-L-108</t>
  </si>
  <si>
    <t xml:space="preserve">MAD-L-046</t>
  </si>
  <si>
    <t xml:space="preserve">Serranillos del Valle</t>
  </si>
  <si>
    <t xml:space="preserve">609 009 202</t>
  </si>
  <si>
    <t xml:space="preserve">918 103 985</t>
  </si>
  <si>
    <t xml:space="preserve">daa@inicia.es</t>
  </si>
  <si>
    <t xml:space="preserve">MAD-L-107</t>
  </si>
  <si>
    <t xml:space="preserve">MAD-L-047</t>
  </si>
  <si>
    <t xml:space="preserve">INSTITUTO TÉCNICO DE INSPECCIÓN Y CONTROL, S. A.</t>
  </si>
  <si>
    <t xml:space="preserve">C/Serrano, 85</t>
  </si>
  <si>
    <t xml:space="preserve">915 641 512</t>
  </si>
  <si>
    <t xml:space="preserve">914 110 134</t>
  </si>
  <si>
    <t xml:space="preserve">inteinco@inteinco.es</t>
  </si>
  <si>
    <t xml:space="preserve">MAD-L-109</t>
  </si>
  <si>
    <t xml:space="preserve"> 28/09/2010</t>
  </si>
  <si>
    <t xml:space="preserve">MAD-L-048</t>
  </si>
  <si>
    <t xml:space="preserve">Gabinete de Ingeniería acústica S. L. L.</t>
  </si>
  <si>
    <t xml:space="preserve">C/ Sanglas, 13 - Nave 9</t>
  </si>
  <si>
    <t xml:space="preserve">Loeches</t>
  </si>
  <si>
    <t xml:space="preserve">918 308 148</t>
  </si>
  <si>
    <t xml:space="preserve">918 851 060</t>
  </si>
  <si>
    <t xml:space="preserve">alosilla@gia-acustica.es</t>
  </si>
  <si>
    <t xml:space="preserve">MAD-L-113</t>
  </si>
  <si>
    <t xml:space="preserve">MAD-L-049</t>
  </si>
  <si>
    <t xml:space="preserve">Decibel Ingenieros, S. L.</t>
  </si>
  <si>
    <t xml:space="preserve">C/ Tembleque, 96. Bojos C-D</t>
  </si>
  <si>
    <t xml:space="preserve">902 410 060</t>
  </si>
  <si>
    <t xml:space="preserve">917 178 822</t>
  </si>
  <si>
    <t xml:space="preserve">info@decibel.es</t>
  </si>
  <si>
    <t xml:space="preserve">MAD-L-129</t>
  </si>
  <si>
    <t xml:space="preserve">MAD-L-050</t>
  </si>
  <si>
    <t xml:space="preserve">Geotecnia y calidad en la construcción, S. L. L.</t>
  </si>
  <si>
    <t xml:space="preserve">C/ Gaviotas, 16. Nave 8</t>
  </si>
  <si>
    <t xml:space="preserve">916 924 403</t>
  </si>
  <si>
    <t xml:space="preserve">gcclaboratorio@gmail.com</t>
  </si>
  <si>
    <t xml:space="preserve">MAD-L-131</t>
  </si>
  <si>
    <t xml:space="preserve">MAD-L-051</t>
  </si>
  <si>
    <t xml:space="preserve">Asociación Madrileña de Fabricantes de Hormigón y Mortero (AMEFHOR)</t>
  </si>
  <si>
    <t xml:space="preserve">C/ Nogal, 24</t>
  </si>
  <si>
    <t xml:space="preserve">Ciempozuelos</t>
  </si>
  <si>
    <t xml:space="preserve">918 015 579</t>
  </si>
  <si>
    <t xml:space="preserve">918 015 682</t>
  </si>
  <si>
    <t xml:space="preserve">amefhor@amefhor.org</t>
  </si>
  <si>
    <t xml:space="preserve">MAD-L-136</t>
  </si>
  <si>
    <t xml:space="preserve">MUR-L-001</t>
  </si>
  <si>
    <t xml:space="preserve">SONDEOS ROBLES, S.L.</t>
  </si>
  <si>
    <t xml:space="preserve">C/. ALFONSO ZAMORA, 6, 2º</t>
  </si>
  <si>
    <t xml:space="preserve">CARAVACA DE LA CRUZ</t>
  </si>
  <si>
    <t xml:space="preserve">Murcia</t>
  </si>
  <si>
    <t xml:space="preserve">669 388 535</t>
  </si>
  <si>
    <t xml:space="preserve">968 702 236</t>
  </si>
  <si>
    <t xml:space="preserve">sondeosrobles@gmail.com</t>
  </si>
  <si>
    <t xml:space="preserve">MUR-L-002</t>
  </si>
  <si>
    <t xml:space="preserve">POL. IND. CABEZO BEAZA C/BERLIN, PARCELA E-10</t>
  </si>
  <si>
    <t xml:space="preserve">CARTAGENA</t>
  </si>
  <si>
    <t xml:space="preserve">968 525 571</t>
  </si>
  <si>
    <t xml:space="preserve">968 521 728</t>
  </si>
  <si>
    <t xml:space="preserve">carlos.leon@sgs.com</t>
  </si>
  <si>
    <t xml:space="preserve">MUR-L-003</t>
  </si>
  <si>
    <t xml:space="preserve">LABORATORIOS DEL SURESTE, S.L.</t>
  </si>
  <si>
    <t xml:space="preserve">POL. IND. LA ESTRELLA, C/ SOL, NAVE 16</t>
  </si>
  <si>
    <t xml:space="preserve">MOLINA DE SEGURA</t>
  </si>
  <si>
    <t xml:space="preserve">968 882 666</t>
  </si>
  <si>
    <t xml:space="preserve">968 88 40 60</t>
  </si>
  <si>
    <t xml:space="preserve">concha@labsureste.com</t>
  </si>
  <si>
    <t xml:space="preserve">23/07/2010 18/11/2010 10/03/2011 17/11/2011 18/01/2012 22/03/2012</t>
  </si>
  <si>
    <t xml:space="preserve">MUR-L-004</t>
  </si>
  <si>
    <t xml:space="preserve">INSTITUTO TÉCNICO DE LA CONSTRUCCIÓN, S.A.</t>
  </si>
  <si>
    <t xml:space="preserve">POL. IND. CONVER. C/. RÍO PLIEGO, 14.</t>
  </si>
  <si>
    <t xml:space="preserve">MURCIA</t>
  </si>
  <si>
    <t xml:space="preserve">968 35 04 41</t>
  </si>
  <si>
    <t xml:space="preserve">968 262 456</t>
  </si>
  <si>
    <t xml:space="preserve">ftenza@itcsa.es</t>
  </si>
  <si>
    <t xml:space="preserve">MUR-L-005</t>
  </si>
  <si>
    <t xml:space="preserve">LABORATORIOS CEICO, S.L.</t>
  </si>
  <si>
    <t xml:space="preserve">CRTRA. N. 301, Km. 397.9, MARGEN DERECHA</t>
  </si>
  <si>
    <t xml:space="preserve">ESPINARDO</t>
  </si>
  <si>
    <t xml:space="preserve">968 30 84 34</t>
  </si>
  <si>
    <t xml:space="preserve">968 30 68 76</t>
  </si>
  <si>
    <t xml:space="preserve">ceico@ceico.es</t>
  </si>
  <si>
    <t xml:space="preserve">MUR-L-006</t>
  </si>
  <si>
    <t xml:space="preserve">INVERSIONES DE MURCIA, S.L., LABORATORIOS HORYSU Cartagena</t>
  </si>
  <si>
    <t xml:space="preserve">PGNO. CABEZO BEAZA. C/. BELGRADO, 84</t>
  </si>
  <si>
    <t xml:space="preserve">968 50 06 50</t>
  </si>
  <si>
    <t xml:space="preserve">968 50 04 12</t>
  </si>
  <si>
    <t xml:space="preserve">cartagena@laboratorioshorysu.com</t>
  </si>
  <si>
    <t xml:space="preserve">MUR-L-007</t>
  </si>
  <si>
    <t xml:space="preserve">INVERSIONES DE MURCIA, S.L., LABORATORIOS HORYSU Espinardo</t>
  </si>
  <si>
    <t xml:space="preserve">CTRA. N. 301, KM. 384 MARGEN DERECHA. </t>
  </si>
  <si>
    <t xml:space="preserve">968 87 99 52</t>
  </si>
  <si>
    <t xml:space="preserve">968 85 80 48</t>
  </si>
  <si>
    <t xml:space="preserve">murcia@laboratorioshorysu.com</t>
  </si>
  <si>
    <t xml:space="preserve">MUR-L-008</t>
  </si>
  <si>
    <t xml:space="preserve">GEOMA LEVANTE, S.L.</t>
  </si>
  <si>
    <t xml:space="preserve">PLAZA ALCALDE J. MARTÍNEZ SÁNCHEZ, 8, 1ºA</t>
  </si>
  <si>
    <t xml:space="preserve">YECLA</t>
  </si>
  <si>
    <t xml:space="preserve">647 867 366 </t>
  </si>
  <si>
    <t xml:space="preserve">968 753 617</t>
  </si>
  <si>
    <t xml:space="preserve">geoma@telefonica.net</t>
  </si>
  <si>
    <t xml:space="preserve">MUR-L-010</t>
  </si>
  <si>
    <t xml:space="preserve">FORTE INGENIERÍA TÉCNICA, S.L.</t>
  </si>
  <si>
    <t xml:space="preserve">POL IND BASE 2000-SAN MARTIN C/CASTILLO LOS MOROS, MANZANA 17, PARCELA 3-5-7, NAVE 4</t>
  </si>
  <si>
    <t xml:space="preserve">LORQUI</t>
  </si>
  <si>
    <t xml:space="preserve">626 51 59 45</t>
  </si>
  <si>
    <t xml:space="preserve">968 67 68 70</t>
  </si>
  <si>
    <t xml:space="preserve">forteingenieria@gmail.com</t>
  </si>
  <si>
    <t xml:space="preserve">MUR-L-011</t>
  </si>
  <si>
    <t xml:space="preserve">CENTRO DE ENSAYOS Y MEDIO AMBIENTE, S. L.</t>
  </si>
  <si>
    <t xml:space="preserve">C/ Vereda 1</t>
  </si>
  <si>
    <t xml:space="preserve">VALENTÍN-CEHEGÍN</t>
  </si>
  <si>
    <t xml:space="preserve">968 748 023</t>
  </si>
  <si>
    <t xml:space="preserve">968 748 024</t>
  </si>
  <si>
    <t xml:space="preserve">info@centrodeensayos.com</t>
  </si>
  <si>
    <t xml:space="preserve"> 02/08/2010 17/08/2010 14/09/2010 09/12/2011 01/02/2011 22/03/2011 29/07/2011 23/09/2011 21/11/2011</t>
  </si>
  <si>
    <t xml:space="preserve">MUR-L-012</t>
  </si>
  <si>
    <t xml:space="preserve">BASALTO INFORMES TÉCNICOS, S.L.</t>
  </si>
  <si>
    <t xml:space="preserve">C/. SAN JOSÉ, 16, 1ºB EDIFICIO FUENSANTA</t>
  </si>
  <si>
    <t xml:space="preserve">968 284 194</t>
  </si>
  <si>
    <t xml:space="preserve">info@basaltoit.com</t>
  </si>
  <si>
    <t xml:space="preserve">11/11/2010 16/03/2011</t>
  </si>
  <si>
    <t xml:space="preserve">MUR-L-013</t>
  </si>
  <si>
    <t xml:space="preserve">POL. IND. OESTE, C/ AMANECER, PARCELA 22</t>
  </si>
  <si>
    <t xml:space="preserve">SAN GINÉS</t>
  </si>
  <si>
    <t xml:space="preserve">968 826 868</t>
  </si>
  <si>
    <t xml:space="preserve">968 886 894</t>
  </si>
  <si>
    <t xml:space="preserve">asanchezvic@appluscorp.com</t>
  </si>
  <si>
    <t xml:space="preserve">MUR-L-014</t>
  </si>
  <si>
    <t xml:space="preserve">SERVICIOS DE CONTROL Y CONSTRUCCIÓN SYCRO SERCONLAB, S.L.</t>
  </si>
  <si>
    <t xml:space="preserve">Avda. Luxemburgo, parc. C-1, Pol. Ind. Cabezo Beaza, aptdo. 2159</t>
  </si>
  <si>
    <t xml:space="preserve">968 52 51 81</t>
  </si>
  <si>
    <t xml:space="preserve">968 52 51 86</t>
  </si>
  <si>
    <t xml:space="preserve">administracion@sycrolaboratorios.com</t>
  </si>
  <si>
    <t xml:space="preserve">MUR-L-015</t>
  </si>
  <si>
    <t xml:space="preserve">ASOC. EMPR. DE INVESTIGACIÓN CENTRO TECNOLÓGICO DE LA CONSTRUCCIÓN REGIÓN DE MURCIA - CTCON</t>
  </si>
  <si>
    <t xml:space="preserve">Avda. de las Américas, 16, parcela 4/B</t>
  </si>
  <si>
    <t xml:space="preserve">Alcantarilla</t>
  </si>
  <si>
    <t xml:space="preserve">968 355 270</t>
  </si>
  <si>
    <t xml:space="preserve">968 355 271</t>
  </si>
  <si>
    <t xml:space="preserve">ctcon@ctcon-rm.com</t>
  </si>
  <si>
    <t xml:space="preserve"> 05/10/2010 18/07/2001 26/09/2011 10/02/2012</t>
  </si>
  <si>
    <t xml:space="preserve">MUR-L-016</t>
  </si>
  <si>
    <t xml:space="preserve">GEOTECNIA, CALIDAD Y CONSULTORÍA ESPECIAL, S.L.</t>
  </si>
  <si>
    <t xml:space="preserve">AVDA. JUAN CARLOS I, 98A.</t>
  </si>
  <si>
    <t xml:space="preserve">LAS TORRES DE COTILLAS</t>
  </si>
  <si>
    <t xml:space="preserve">968 626 212</t>
  </si>
  <si>
    <t xml:space="preserve">geocesa@geocesa.com</t>
  </si>
  <si>
    <t xml:space="preserve">NAV-L-001</t>
  </si>
  <si>
    <t xml:space="preserve">LAB. ENTECSA, S.A.</t>
  </si>
  <si>
    <t xml:space="preserve">Pol. Ind. Municipal, Transversal 4, nave, 9, A</t>
  </si>
  <si>
    <t xml:space="preserve">Tudela</t>
  </si>
  <si>
    <t xml:space="preserve">Navarra</t>
  </si>
  <si>
    <t xml:space="preserve">atierno@entecsa.es</t>
  </si>
  <si>
    <t xml:space="preserve">NAV-L-002</t>
  </si>
  <si>
    <t xml:space="preserve">IGEO2 , S.L.</t>
  </si>
  <si>
    <t xml:space="preserve">Pol. Ind. Berriainz, c/C, nave 99</t>
  </si>
  <si>
    <t xml:space="preserve">Berriozar</t>
  </si>
  <si>
    <t xml:space="preserve">bbayo@igeo2.com</t>
  </si>
  <si>
    <t xml:space="preserve">NAV-L-003</t>
  </si>
  <si>
    <t xml:space="preserve">LAB. DE ENSAYOS NAVARRA, S.A.</t>
  </si>
  <si>
    <t xml:space="preserve">Pol. Ind. Landáben, calles L </t>
  </si>
  <si>
    <t xml:space="preserve">Pamplona</t>
  </si>
  <si>
    <t xml:space="preserve">labensa@labensa.es</t>
  </si>
  <si>
    <t xml:space="preserve">NAV-L-004</t>
  </si>
  <si>
    <t xml:space="preserve">LABORATORIO DE EDIFICACION</t>
  </si>
  <si>
    <t xml:space="preserve">E.T.S. de Arquitec. e Ing. de Edificación, Universidad de Navarra</t>
  </si>
  <si>
    <t xml:space="preserve">labedif@unav.es</t>
  </si>
  <si>
    <t xml:space="preserve">NAV-L-005</t>
  </si>
  <si>
    <t xml:space="preserve">GEEA GEOLOGOS, S.L.</t>
  </si>
  <si>
    <t xml:space="preserve">c/Cañada Real de Imás, nave 12</t>
  </si>
  <si>
    <t xml:space="preserve">Ayegui</t>
  </si>
  <si>
    <t xml:space="preserve">gerice@geea.es</t>
  </si>
  <si>
    <t xml:space="preserve">NAV-L-006</t>
  </si>
  <si>
    <t xml:space="preserve">LAB. TECNICO DE GEOLOGIA Y CONTROL, S.A.L.</t>
  </si>
  <si>
    <t xml:space="preserve">Pol. Berrianinz, c/D, nave 120</t>
  </si>
  <si>
    <t xml:space="preserve">Ainzoain-Berrioplano</t>
  </si>
  <si>
    <t xml:space="preserve">lategec@terra.es</t>
  </si>
  <si>
    <t xml:space="preserve">CANCELADO el 30/09/2011</t>
  </si>
  <si>
    <t xml:space="preserve">NAV-L-007</t>
  </si>
  <si>
    <t xml:space="preserve">GRUPO INDUSTRIAL DE MANTENIMIENTO AVANZADO DE NAVARRA S.L.</t>
  </si>
  <si>
    <t xml:space="preserve">Pol. Ind. "La Serna" calle I, Parc.8,1</t>
  </si>
  <si>
    <t xml:space="preserve">vcordon@gimanavarra.com</t>
  </si>
  <si>
    <t xml:space="preserve">PVS-L-001</t>
  </si>
  <si>
    <t xml:space="preserve">GEOZUNDA, S. L.</t>
  </si>
  <si>
    <t xml:space="preserve">Pº Mateo Errota, nº 11 Pab. 8 (Pol. 27 Martutene)</t>
  </si>
  <si>
    <t xml:space="preserve">DONOSTIA-SAN SEBASTIAN</t>
  </si>
  <si>
    <t xml:space="preserve">Gipuzkoa</t>
  </si>
  <si>
    <t xml:space="preserve">943 44 45 95</t>
  </si>
  <si>
    <t xml:space="preserve">943 44 45 96</t>
  </si>
  <si>
    <t xml:space="preserve">geozunda@geozunda.com </t>
  </si>
  <si>
    <t xml:space="preserve">PVS-L-002</t>
  </si>
  <si>
    <t xml:space="preserve">EPTISA CINSA- GRUPO EP</t>
  </si>
  <si>
    <t xml:space="preserve">Avda. Cervantes, nº 51.</t>
  </si>
  <si>
    <t xml:space="preserve">BASAURI</t>
  </si>
  <si>
    <t xml:space="preserve">Bizkaia</t>
  </si>
  <si>
    <t xml:space="preserve">94 440 93 00</t>
  </si>
  <si>
    <t xml:space="preserve">94 440 03 66</t>
  </si>
  <si>
    <t xml:space="preserve">mfuente@eptisa.es</t>
  </si>
  <si>
    <t xml:space="preserve">PVS-L-003</t>
  </si>
  <si>
    <t xml:space="preserve">LABORATORIOS ALAVESES DE CONTROL DE CALIDAD, S.A. LACCSA)</t>
  </si>
  <si>
    <t xml:space="preserve">C/ Anboto, nº 11 y 13. Polígono de Ansoleta</t>
  </si>
  <si>
    <t xml:space="preserve">VITORIA-GASTEIZ</t>
  </si>
  <si>
    <t xml:space="preserve">Álava</t>
  </si>
  <si>
    <t xml:space="preserve">945 144342</t>
  </si>
  <si>
    <t xml:space="preserve">945 14 43 46</t>
  </si>
  <si>
    <t xml:space="preserve">dirtecnica.laccsa@sea.es</t>
  </si>
  <si>
    <t xml:space="preserve">PVS-L-004</t>
  </si>
  <si>
    <t xml:space="preserve">SAIOTEGI, S.A.</t>
  </si>
  <si>
    <t xml:space="preserve">Paseo Urarburu, nº 61</t>
  </si>
  <si>
    <t xml:space="preserve">ASTIGARRAGA</t>
  </si>
  <si>
    <t xml:space="preserve">943 471 514</t>
  </si>
  <si>
    <t xml:space="preserve">943 46 86 77</t>
  </si>
  <si>
    <t xml:space="preserve">xabier@saiotegi.com</t>
  </si>
  <si>
    <t xml:space="preserve"> 23/07/2010 29/12/2011</t>
  </si>
  <si>
    <t xml:space="preserve">PVS-L-005</t>
  </si>
  <si>
    <t xml:space="preserve">GIKESA</t>
  </si>
  <si>
    <t xml:space="preserve">c/ Fernando Múgica, 11 Bajo Polígono Belartza</t>
  </si>
  <si>
    <t xml:space="preserve">DONOSTIA-SAN SEBASTIÁN</t>
  </si>
  <si>
    <t xml:space="preserve">943 35 23 23</t>
  </si>
  <si>
    <t xml:space="preserve">943 35 37 47</t>
  </si>
  <si>
    <t xml:space="preserve">gikesa@gikesa.net</t>
  </si>
  <si>
    <t xml:space="preserve">PVS-L-006</t>
  </si>
  <si>
    <t xml:space="preserve">LABIKER, S.L.</t>
  </si>
  <si>
    <t xml:space="preserve">C/ Uzbina, 24 pab. A-4</t>
  </si>
  <si>
    <t xml:space="preserve">945 290903</t>
  </si>
  <si>
    <t xml:space="preserve">945 29 00 12</t>
  </si>
  <si>
    <t xml:space="preserve">jaione-gaisan@labiker-incc.es</t>
  </si>
  <si>
    <t xml:space="preserve">PVS-L-007</t>
  </si>
  <si>
    <t xml:space="preserve">SERINKO – EUSKADI, S.L.</t>
  </si>
  <si>
    <t xml:space="preserve">c/ Gabiria, 32 Irungo Industrialdea</t>
  </si>
  <si>
    <t xml:space="preserve">IRUN</t>
  </si>
  <si>
    <t xml:space="preserve">943 63 37 99</t>
  </si>
  <si>
    <t xml:space="preserve">943 63 38 39</t>
  </si>
  <si>
    <t xml:space="preserve">serinko@clientes.euskaltel.es</t>
  </si>
  <si>
    <t xml:space="preserve">PVS-L-008</t>
  </si>
  <si>
    <t xml:space="preserve">AROA GEOTECNIA, S.L.L.</t>
  </si>
  <si>
    <t xml:space="preserve">Polígono Asua-Berri, Pabellón 99</t>
  </si>
  <si>
    <t xml:space="preserve">ASUA-ERANDIO</t>
  </si>
  <si>
    <t xml:space="preserve">94 453 15 52</t>
  </si>
  <si>
    <t xml:space="preserve">94 453 16 61</t>
  </si>
  <si>
    <t xml:space="preserve">aroageo@aroageotecnia.com</t>
  </si>
  <si>
    <t xml:space="preserve">PVS-L-009</t>
  </si>
  <si>
    <t xml:space="preserve">EUSKONTROL, S.A. VIZCAYA</t>
  </si>
  <si>
    <t xml:space="preserve">Parque Empresarial Boroa, parcela 2B-1</t>
  </si>
  <si>
    <t xml:space="preserve">AMOREBIETA-ETXANO</t>
  </si>
  <si>
    <t xml:space="preserve">94 630 95 00</t>
  </si>
  <si>
    <t xml:space="preserve">94 630 94 20</t>
  </si>
  <si>
    <t xml:space="preserve">juliosalazar@euskontrol.com</t>
  </si>
  <si>
    <t xml:space="preserve"> 12/08/2010</t>
  </si>
  <si>
    <t xml:space="preserve">PVS-L-010</t>
  </si>
  <si>
    <t xml:space="preserve">EUROESTUDIOS, S.L.</t>
  </si>
  <si>
    <t xml:space="preserve">Avdª de los Olmos, Nº 1. Pab. 15 y 16 C</t>
  </si>
  <si>
    <t xml:space="preserve">945 266233</t>
  </si>
  <si>
    <t xml:space="preserve">945 26 62 44</t>
  </si>
  <si>
    <t xml:space="preserve">vitoria@euroestudios.es</t>
  </si>
  <si>
    <t xml:space="preserve">PVS-L-011</t>
  </si>
  <si>
    <t xml:space="preserve">SAIATEK QUALITY, S.L.</t>
  </si>
  <si>
    <t xml:space="preserve">Ribera de Axpe, 11 Edificio C - Dtº 101</t>
  </si>
  <si>
    <t xml:space="preserve">ERANDIO</t>
  </si>
  <si>
    <t xml:space="preserve">94 467 58 72</t>
  </si>
  <si>
    <t xml:space="preserve">94 467 28 51</t>
  </si>
  <si>
    <t xml:space="preserve">info@saiatek.com</t>
  </si>
  <si>
    <t xml:space="preserve">PVS-L-012</t>
  </si>
  <si>
    <t xml:space="preserve">Poligono Torrelarragoiti, Parcela 7B</t>
  </si>
  <si>
    <t xml:space="preserve">ZAMUDIO</t>
  </si>
  <si>
    <t xml:space="preserve">94 452 50 20</t>
  </si>
  <si>
    <t xml:space="preserve">944 522 538</t>
  </si>
  <si>
    <t xml:space="preserve">sgonzalez@appluscorp.com</t>
  </si>
  <si>
    <t xml:space="preserve">PVS-L-013</t>
  </si>
  <si>
    <t xml:space="preserve">FUNDACION TECNALIA RESEARCH &amp; INNOVATION</t>
  </si>
  <si>
    <t xml:space="preserve">Parque Tecnológico de Bizkaia. Edificio 101</t>
  </si>
  <si>
    <t xml:space="preserve">94 607 35 00</t>
  </si>
  <si>
    <t xml:space="preserve">94 607 33 49</t>
  </si>
  <si>
    <t xml:space="preserve">vazquez@labein.es</t>
  </si>
  <si>
    <t xml:space="preserve">PVS-L-014</t>
  </si>
  <si>
    <t xml:space="preserve">PAYER INGENIERIA, S.L.</t>
  </si>
  <si>
    <t xml:space="preserve">Astigarragako Etorbidea, nº 2 Edif. Ofic. Mamut, Pltª 5ª Dchª - Of. nº 5</t>
  </si>
  <si>
    <t xml:space="preserve">OIARTZUN</t>
  </si>
  <si>
    <t xml:space="preserve">943 26 11 93</t>
  </si>
  <si>
    <t xml:space="preserve">943 26 12 07</t>
  </si>
  <si>
    <t xml:space="preserve">payer@payeringenieria.com</t>
  </si>
  <si>
    <t xml:space="preserve">CANCELADO el 01/02/2012</t>
  </si>
  <si>
    <t xml:space="preserve">PVS-L-015</t>
  </si>
  <si>
    <t xml:space="preserve">EUROCONSULT NORTE, S.A.</t>
  </si>
  <si>
    <t xml:space="preserve">Polígono Erletxe, Calle B. Pabellón 8A</t>
  </si>
  <si>
    <t xml:space="preserve">GALDAKAO</t>
  </si>
  <si>
    <t xml:space="preserve">94 633 40 09</t>
  </si>
  <si>
    <t xml:space="preserve">94 633 40 10</t>
  </si>
  <si>
    <t xml:space="preserve">norte@euroconsult.es</t>
  </si>
  <si>
    <t xml:space="preserve">PVS-L-016</t>
  </si>
  <si>
    <t xml:space="preserve">ENTECSA BILBAO, S.L.</t>
  </si>
  <si>
    <t xml:space="preserve">Polígono Erletxe, Calle D, Pabellón 4</t>
  </si>
  <si>
    <t xml:space="preserve">94 470 11 91</t>
  </si>
  <si>
    <t xml:space="preserve">94 470 11 92</t>
  </si>
  <si>
    <t xml:space="preserve">entecsabilbao@entecsa.com</t>
  </si>
  <si>
    <t xml:space="preserve">PVS-L-017</t>
  </si>
  <si>
    <t xml:space="preserve">EUSKONTROL, S.A. GIPUZCOA</t>
  </si>
  <si>
    <t xml:space="preserve">Polígono Industrial Telleria, nº 17. Pabellón A2</t>
  </si>
  <si>
    <t xml:space="preserve">BERGARA</t>
  </si>
  <si>
    <t xml:space="preserve">CANCELADO el 07/02/2012</t>
  </si>
  <si>
    <t xml:space="preserve">PVS-L-018</t>
  </si>
  <si>
    <t xml:space="preserve">CONSEC, S.A.</t>
  </si>
  <si>
    <t xml:space="preserve">Larrondo Beheko Etorbidea. Edificio 4º, Pabellón 6</t>
  </si>
  <si>
    <t xml:space="preserve">LOIU</t>
  </si>
  <si>
    <t xml:space="preserve">94 453 10 18</t>
  </si>
  <si>
    <t xml:space="preserve">94 453 62 85</t>
  </si>
  <si>
    <t xml:space="preserve">consec@consec.es</t>
  </si>
  <si>
    <t xml:space="preserve">PVS-L-019</t>
  </si>
  <si>
    <t xml:space="preserve">LURGINTZA INGENIERIA GEOLOGICA S.L.</t>
  </si>
  <si>
    <t xml:space="preserve">C/ Euskalduna 5 – 1º ext. Drchª</t>
  </si>
  <si>
    <t xml:space="preserve">BILBAO</t>
  </si>
  <si>
    <t xml:space="preserve">646 972 359</t>
  </si>
  <si>
    <t xml:space="preserve">94 410 36 37</t>
  </si>
  <si>
    <t xml:space="preserve">lurgintza@lurgintza.com</t>
  </si>
  <si>
    <t xml:space="preserve"> 27/07/2010</t>
  </si>
  <si>
    <t xml:space="preserve">PVS-L-021</t>
  </si>
  <si>
    <t xml:space="preserve">SAITEC INGENIEROS, S.A.</t>
  </si>
  <si>
    <t xml:space="preserve">Avdª de los Olmos, nº 1. P. Empresarial Inbisa, Edif. C Pab. 34</t>
  </si>
  <si>
    <t xml:space="preserve">945 20 68 89</t>
  </si>
  <si>
    <t xml:space="preserve">945 20 68 49</t>
  </si>
  <si>
    <t xml:space="preserve">ikermardones@saitec.es</t>
  </si>
  <si>
    <t xml:space="preserve">PVS-L-022</t>
  </si>
  <si>
    <t xml:space="preserve">AYMAT GEOTEKNIA / ESTUDIOS GEOTÉCNICOS AYMAT, S. L. U.</t>
  </si>
  <si>
    <t xml:space="preserve">Urdaneta bidea, nº 1. Polg. Abendaño.</t>
  </si>
  <si>
    <t xml:space="preserve">ZARAUTZ</t>
  </si>
  <si>
    <t xml:space="preserve">943 013 423</t>
  </si>
  <si>
    <t xml:space="preserve">ladis@geoteknia.com</t>
  </si>
  <si>
    <t xml:space="preserve">PVS-L-023</t>
  </si>
  <si>
    <t xml:space="preserve">SONINGEO KONTROL, S.L.</t>
  </si>
  <si>
    <t xml:space="preserve">Pol. Ind. Ugaldeguren II, Parcela P14-B-3           Nave 1-Izd</t>
  </si>
  <si>
    <t xml:space="preserve">94 452 38 60</t>
  </si>
  <si>
    <t xml:space="preserve"> 22/09/2010</t>
  </si>
  <si>
    <t xml:space="preserve">PVS-L-024</t>
  </si>
  <si>
    <t xml:space="preserve">AAC CENTRO DE ACÚSTICA APLICADA, S.L.</t>
  </si>
  <si>
    <t xml:space="preserve">LEONARDO DA VINCI 14-PARQUE TECNOLÓGICO DE ÁLAVA</t>
  </si>
  <si>
    <t xml:space="preserve">MIÑANO(VITORIA-GASTEIZ)</t>
  </si>
  <si>
    <t xml:space="preserve">aac@aacacustica.com</t>
  </si>
  <si>
    <t xml:space="preserve">PVS-L-025</t>
  </si>
  <si>
    <t xml:space="preserve">XEICO</t>
  </si>
  <si>
    <t xml:space="preserve">PLAZA BENTABERRI Nº 1 - 4º IZQ</t>
  </si>
  <si>
    <t xml:space="preserve">SAN SEBASTIAN</t>
  </si>
  <si>
    <t xml:space="preserve">jaarregui@serviciospericiales.net</t>
  </si>
  <si>
    <t xml:space="preserve">CANCELADO el 02/02/2012</t>
  </si>
  <si>
    <t xml:space="preserve">VAL-L-001</t>
  </si>
  <si>
    <t xml:space="preserve">Ctra. Cruz Negra Nº 78</t>
  </si>
  <si>
    <t xml:space="preserve">CARLET </t>
  </si>
  <si>
    <t xml:space="preserve">Valencia</t>
  </si>
  <si>
    <t xml:space="preserve">VAL-L-002</t>
  </si>
  <si>
    <t xml:space="preserve">PRODEIN PROYECTOS DE INGENIERIA, S.L. </t>
  </si>
  <si>
    <t xml:space="preserve">C/ Almirante Cadarso, Nº15</t>
  </si>
  <si>
    <t xml:space="preserve">46005 </t>
  </si>
  <si>
    <t xml:space="preserve">963 95 65 00</t>
  </si>
  <si>
    <t xml:space="preserve">963 95 77 10</t>
  </si>
  <si>
    <t xml:space="preserve">geotecnia@prodein.es</t>
  </si>
  <si>
    <t xml:space="preserve">VAL-L-003</t>
  </si>
  <si>
    <t xml:space="preserve">INSTITUTO TÉCNICO DE LA CONSTRUCCIÓN, S.A. (I.T.C. S.A.)  ALICANTE</t>
  </si>
  <si>
    <t xml:space="preserve">Avda. de Elche Nº 164</t>
  </si>
  <si>
    <t xml:space="preserve">03008</t>
  </si>
  <si>
    <t xml:space="preserve">Alicante</t>
  </si>
  <si>
    <t xml:space="preserve">965 10 76 00</t>
  </si>
  <si>
    <t xml:space="preserve">965 10 48 19</t>
  </si>
  <si>
    <t xml:space="preserve">ngimenez@itcsa.es</t>
  </si>
  <si>
    <t xml:space="preserve">VAL-L-004</t>
  </si>
  <si>
    <t xml:space="preserve">INSTITUTO TÉCNICO DE LA CONSTRUCCIÓN S.A. ( ITC. S.A.) </t>
  </si>
  <si>
    <t xml:space="preserve">POL. EL OLIVERAL (FASE II), N-III, km. 339 PARC. 18.2</t>
  </si>
  <si>
    <t xml:space="preserve">46190 </t>
  </si>
  <si>
    <t xml:space="preserve">RIBARROJA DEL TURIA </t>
  </si>
  <si>
    <t xml:space="preserve">961 64 31 60</t>
  </si>
  <si>
    <t xml:space="preserve">961 66 52 24</t>
  </si>
  <si>
    <t xml:space="preserve">rdiaz@itcsa.es</t>
  </si>
  <si>
    <t xml:space="preserve">VAL-L-005</t>
  </si>
  <si>
    <t xml:space="preserve">HORAING, S.A.</t>
  </si>
  <si>
    <t xml:space="preserve">C! Calderers, 28. POL. IND. III</t>
  </si>
  <si>
    <t xml:space="preserve">46210 </t>
  </si>
  <si>
    <t xml:space="preserve">Albaraya</t>
  </si>
  <si>
    <t xml:space="preserve">961 85 90 00</t>
  </si>
  <si>
    <t xml:space="preserve">961 85 66 08</t>
  </si>
  <si>
    <t xml:space="preserve">horaing@horaing.es</t>
  </si>
  <si>
    <t xml:space="preserve">VAL-L-006</t>
  </si>
  <si>
    <t xml:space="preserve">COMAYPA, S.A.</t>
  </si>
  <si>
    <t xml:space="preserve">P.I. "Ronda Sur" C/Sierra Irta, Naves 33 -34</t>
  </si>
  <si>
    <t xml:space="preserve">12006 </t>
  </si>
  <si>
    <t xml:space="preserve">Castellón</t>
  </si>
  <si>
    <t xml:space="preserve">964 24 22 22</t>
  </si>
  <si>
    <t xml:space="preserve">964 24 21 92</t>
  </si>
  <si>
    <t xml:space="preserve">calidad@comaypa.com</t>
  </si>
  <si>
    <t xml:space="preserve">VAL-L-008</t>
  </si>
  <si>
    <t xml:space="preserve">ASISTENCIA TÉCNICA Y CONTROL DE CALIDAD DE LA CONSTRUCCIÓN, S.A. (AT CONTROL, S.A.)</t>
  </si>
  <si>
    <t xml:space="preserve">Avd.. Hermanos Bou, nº 171</t>
  </si>
  <si>
    <t xml:space="preserve">964 781 100  </t>
  </si>
  <si>
    <t xml:space="preserve">964 781 111</t>
  </si>
  <si>
    <t xml:space="preserve">atcontrol@grupo-atcontrol.com</t>
  </si>
  <si>
    <t xml:space="preserve">18/11/2010 05/04/2012</t>
  </si>
  <si>
    <t xml:space="preserve">VAL-L-009</t>
  </si>
  <si>
    <t xml:space="preserve">INVESTIGACIÓN TÉCNICA EN OBRAS Y MEDIO AMBIENTE, S.A. (INTECOM, S.A.)</t>
  </si>
  <si>
    <t xml:space="preserve">Avd. del Mar, s/n</t>
  </si>
  <si>
    <t xml:space="preserve">03187</t>
  </si>
  <si>
    <t xml:space="preserve">LOS MONTESINOS </t>
  </si>
  <si>
    <t xml:space="preserve">966 72 12 18</t>
  </si>
  <si>
    <t xml:space="preserve">966 72 12 47</t>
  </si>
  <si>
    <t xml:space="preserve">intecom@intecom.es</t>
  </si>
  <si>
    <t xml:space="preserve">20/10/2010 29/03/2011 17/11/2011</t>
  </si>
  <si>
    <t xml:space="preserve">VAL-L-010</t>
  </si>
  <si>
    <t xml:space="preserve">GANDIACONTROL, S.L.</t>
  </si>
  <si>
    <t xml:space="preserve">Avd. País Valencia, 7. Poligono Ind..</t>
  </si>
  <si>
    <t xml:space="preserve">MIRAMAR </t>
  </si>
  <si>
    <t xml:space="preserve">962 80 38 19</t>
  </si>
  <si>
    <t xml:space="preserve">962 80 38 20</t>
  </si>
  <si>
    <t xml:space="preserve">gandiacontrol@gandiacontrol.com</t>
  </si>
  <si>
    <t xml:space="preserve">VAL-L-011</t>
  </si>
  <si>
    <t xml:space="preserve">LAECO, S.L.</t>
  </si>
  <si>
    <t xml:space="preserve">Polígono Ind. "El Collet". " C/E Parcela  503</t>
  </si>
  <si>
    <t xml:space="preserve">12580 </t>
  </si>
  <si>
    <t xml:space="preserve">BENICARLO </t>
  </si>
  <si>
    <t xml:space="preserve">964 46 10 01</t>
  </si>
  <si>
    <t xml:space="preserve">964 46 13 70</t>
  </si>
  <si>
    <t xml:space="preserve">control@laeco.com</t>
  </si>
  <si>
    <t xml:space="preserve">VAL-L-013</t>
  </si>
  <si>
    <t xml:space="preserve">CONSULTECO, S.L.</t>
  </si>
  <si>
    <t xml:space="preserve">P.I."Plá de la Vallonga" C/ 6 Parcelas 48 Y 49</t>
  </si>
  <si>
    <t xml:space="preserve">03113 </t>
  </si>
  <si>
    <t xml:space="preserve">965 10 56 34</t>
  </si>
  <si>
    <t xml:space="preserve">965 10 57 61</t>
  </si>
  <si>
    <t xml:space="preserve">consulteco@alacav.org</t>
  </si>
  <si>
    <t xml:space="preserve"> 06/08/2010</t>
  </si>
  <si>
    <t xml:space="preserve">VAL-L-014</t>
  </si>
  <si>
    <t xml:space="preserve">GEOLAB C.V.L</t>
  </si>
  <si>
    <t xml:space="preserve">c/ Abogado Andrés Charques, 1-A</t>
  </si>
  <si>
    <t xml:space="preserve">03006 </t>
  </si>
  <si>
    <t xml:space="preserve">965 116 686</t>
  </si>
  <si>
    <t xml:space="preserve">965 116 457</t>
  </si>
  <si>
    <t xml:space="preserve">geolab@geolab.es</t>
  </si>
  <si>
    <t xml:space="preserve">VAL-L-015</t>
  </si>
  <si>
    <t xml:space="preserve">GEOLEVANTE, S.L.</t>
  </si>
  <si>
    <t xml:space="preserve">Ctra. de Madrid  Km. 4 P. Ind. Mercalicante. Pabellón Central 1º A</t>
  </si>
  <si>
    <t xml:space="preserve">03007</t>
  </si>
  <si>
    <t xml:space="preserve">965 106 524</t>
  </si>
  <si>
    <t xml:space="preserve">965 308 242</t>
  </si>
  <si>
    <t xml:space="preserve">ariosto@geolevante.com</t>
  </si>
  <si>
    <t xml:space="preserve">VAL-L-017</t>
  </si>
  <si>
    <t xml:space="preserve">GEOTECNIA Y CIMIENTOS, S.A. (GEOCISA)</t>
  </si>
  <si>
    <t xml:space="preserve">CTRA. N. III Km. 345 P.I. VALENCIA 2000 </t>
  </si>
  <si>
    <t xml:space="preserve">QUART DE POBLET</t>
  </si>
  <si>
    <t xml:space="preserve">961 520 725</t>
  </si>
  <si>
    <t xml:space="preserve">961 523 188</t>
  </si>
  <si>
    <t xml:space="preserve">labgeoval@geocisa.com</t>
  </si>
  <si>
    <t xml:space="preserve">VAL-L-018</t>
  </si>
  <si>
    <t xml:space="preserve">SAIN C.V.O., S.A.</t>
  </si>
  <si>
    <t xml:space="preserve">AVDA. LA PAU, 5</t>
  </si>
  <si>
    <t xml:space="preserve">46727</t>
  </si>
  <si>
    <t xml:space="preserve">REAL DE GANDIA </t>
  </si>
  <si>
    <t xml:space="preserve">962 950 347</t>
  </si>
  <si>
    <t xml:space="preserve">962 950 911</t>
  </si>
  <si>
    <t xml:space="preserve">mateo@saincvo.es</t>
  </si>
  <si>
    <t xml:space="preserve">VAL-L-020</t>
  </si>
  <si>
    <t xml:space="preserve">SONDEOS, ESTRUCTURAS Y GEOTECNIA, S.A. (SEG, S.A.)</t>
  </si>
  <si>
    <t xml:space="preserve">C/ ARTES GRAFICAS, 42 POL. IND. LA MINA</t>
  </si>
  <si>
    <t xml:space="preserve">PAIPORTA </t>
  </si>
  <si>
    <t xml:space="preserve">961 59 07 40</t>
  </si>
  <si>
    <t xml:space="preserve">961 59 13 97</t>
  </si>
  <si>
    <t xml:space="preserve">laboratorio@seg-sa.es</t>
  </si>
  <si>
    <t xml:space="preserve">12/01/2011 11/02/2011 11/04/2012</t>
  </si>
  <si>
    <t xml:space="preserve">VAL-L-021</t>
  </si>
  <si>
    <t xml:space="preserve">CENTRO DE ESTUDIO DE MATERIALES Y CONTROL DE OBRA, S.A. (CEMOSA)</t>
  </si>
  <si>
    <t xml:space="preserve">POLIGONO INDUSTRIAL PLA DE LA VALLONGA, C/4 ESQUINA C/1 PARCELA 109 NAVES 3 Y 4</t>
  </si>
  <si>
    <t xml:space="preserve">965 10 91 43</t>
  </si>
  <si>
    <t xml:space="preserve">965 10 91 44</t>
  </si>
  <si>
    <t xml:space="preserve">laboratorio.alicante@cemosa.es</t>
  </si>
  <si>
    <t xml:space="preserve">VAL-L-022</t>
  </si>
  <si>
    <t xml:space="preserve">GEOSON, S.L.</t>
  </si>
  <si>
    <t xml:space="preserve">C/NAQUERA, S/N. POL. IND. PLA DE RASCANYA </t>
  </si>
  <si>
    <t xml:space="preserve">46160</t>
  </si>
  <si>
    <t xml:space="preserve">Lliria</t>
  </si>
  <si>
    <t xml:space="preserve">962 780 760</t>
  </si>
  <si>
    <t xml:space="preserve">962 792 696</t>
  </si>
  <si>
    <t xml:space="preserve">geoson@geoson.es</t>
  </si>
  <si>
    <t xml:space="preserve">VAL-L-023</t>
  </si>
  <si>
    <t xml:space="preserve">GRUPO DE INGENIERIA Y ARQUITECTURA, S.L. (GIA, S.L.)</t>
  </si>
  <si>
    <t xml:space="preserve">C/ MARIANO BENLLIURE Nº 69-71</t>
  </si>
  <si>
    <t xml:space="preserve">BURJASSOT</t>
  </si>
  <si>
    <t xml:space="preserve">963 90 33 99</t>
  </si>
  <si>
    <t xml:space="preserve">963 90 33 45</t>
  </si>
  <si>
    <t xml:space="preserve">jnavarro@gia-sl.com  anavarro@gia-sl.com</t>
  </si>
  <si>
    <t xml:space="preserve">VAL-L-024</t>
  </si>
  <si>
    <t xml:space="preserve">CIVITUM INGENIERÍA Y CONTROL, S.A.</t>
  </si>
  <si>
    <t xml:space="preserve">C/ JUAN DE LA CIERVA, Nº8, PARQUE TECNOLÓGICO MAS CAMARENA</t>
  </si>
  <si>
    <t xml:space="preserve">PATERNA</t>
  </si>
  <si>
    <t xml:space="preserve">902 226 075</t>
  </si>
  <si>
    <t xml:space="preserve">902 226 085</t>
  </si>
  <si>
    <t xml:space="preserve">civitum@civitum.es</t>
  </si>
  <si>
    <t xml:space="preserve"> 15/09/2010 31/03/2011</t>
  </si>
  <si>
    <t xml:space="preserve">VAL-L-026</t>
  </si>
  <si>
    <t xml:space="preserve">CASAGRANDE GEOTECNIA, S.L.</t>
  </si>
  <si>
    <t xml:space="preserve">c/ San bartolome nº 5, local A</t>
  </si>
  <si>
    <t xml:space="preserve">EL CAMPELLO </t>
  </si>
  <si>
    <t xml:space="preserve">965 63 73 20</t>
  </si>
  <si>
    <t xml:space="preserve">965 63 73 23</t>
  </si>
  <si>
    <t xml:space="preserve">oficina@casagrandegeo.com</t>
  </si>
  <si>
    <t xml:space="preserve">VAL-L-027</t>
  </si>
  <si>
    <t xml:space="preserve">GEOTECNIA ARBONA, S.L.</t>
  </si>
  <si>
    <t xml:space="preserve">c/ El Perello nº 130, Poligono I. Mas del Jutge</t>
  </si>
  <si>
    <t xml:space="preserve">TORRENT</t>
  </si>
  <si>
    <t xml:space="preserve">961 588 647</t>
  </si>
  <si>
    <t xml:space="preserve">961 588 648 </t>
  </si>
  <si>
    <t xml:space="preserve">geoarbona@terra.es</t>
  </si>
  <si>
    <t xml:space="preserve">29/03/2011 02/03/2012</t>
  </si>
  <si>
    <t xml:space="preserve">VAL-L-028</t>
  </si>
  <si>
    <t xml:space="preserve">Poligono Ind. Casanova, aVd. Dels Corregers, nave B1</t>
  </si>
  <si>
    <t xml:space="preserve">46394</t>
  </si>
  <si>
    <t xml:space="preserve">961 640 146</t>
  </si>
  <si>
    <t xml:space="preserve">961 640 082</t>
  </si>
  <si>
    <t xml:space="preserve">VAL-L-029</t>
  </si>
  <si>
    <t xml:space="preserve">CIMENTACIONES ESPECIALES Y SONDEOS, S.L.(CEYS)</t>
  </si>
  <si>
    <t xml:space="preserve">Parque Ind. de Elche c/ Pau Casals nº 6</t>
  </si>
  <si>
    <t xml:space="preserve">03203</t>
  </si>
  <si>
    <t xml:space="preserve">ELCHE </t>
  </si>
  <si>
    <t xml:space="preserve">965 685 605</t>
  </si>
  <si>
    <t xml:space="preserve">965 685 614</t>
  </si>
  <si>
    <t xml:space="preserve">ceys@ceys.biz</t>
  </si>
  <si>
    <t xml:space="preserve">VAL-L-030</t>
  </si>
  <si>
    <t xml:space="preserve">TCO GEOSCAN, GEOTECNIA MEDIOAMBIENTAL Y CONTROL DE CALIDAD, S.L.</t>
  </si>
  <si>
    <t xml:space="preserve">c/ Pla del Conde, nº 24</t>
  </si>
  <si>
    <t xml:space="preserve">ALBAIDA </t>
  </si>
  <si>
    <t xml:space="preserve">962 35 66 86</t>
  </si>
  <si>
    <t xml:space="preserve">962 35 61 13</t>
  </si>
  <si>
    <t xml:space="preserve">tco@tco-sl.com</t>
  </si>
  <si>
    <t xml:space="preserve">11/01/2011 01/08/2011</t>
  </si>
  <si>
    <t xml:space="preserve">VAL-L-032</t>
  </si>
  <si>
    <t xml:space="preserve">TECNICAS DEL SUELO, GEOTECNIA Y GEOFÍSICA, S.L.L.</t>
  </si>
  <si>
    <t xml:space="preserve">Polígono Ind. Tres Hermanas, c/ Fabrica de la Moneda nº 34-A</t>
  </si>
  <si>
    <t xml:space="preserve">03680</t>
  </si>
  <si>
    <t xml:space="preserve">ASPE</t>
  </si>
  <si>
    <t xml:space="preserve">965 49 49 45</t>
  </si>
  <si>
    <t xml:space="preserve">tecnicasdelsuelo@hotmail.com</t>
  </si>
  <si>
    <t xml:space="preserve"> 07/09/2010</t>
  </si>
  <si>
    <t xml:space="preserve">VAL-L-034</t>
  </si>
  <si>
    <t xml:space="preserve">SAFORCONTROL, S.L.</t>
  </si>
  <si>
    <t xml:space="preserve">C/ Conca de la Safor nº 12</t>
  </si>
  <si>
    <t xml:space="preserve">BENIARJO</t>
  </si>
  <si>
    <t xml:space="preserve">962 869 632</t>
  </si>
  <si>
    <t xml:space="preserve">962 875 609</t>
  </si>
  <si>
    <t xml:space="preserve">b.peyro@saforcontrol.es</t>
  </si>
  <si>
    <t xml:space="preserve">VAL-L-036</t>
  </si>
  <si>
    <t xml:space="preserve">ENTECSA VALENCIA, S.L.</t>
  </si>
  <si>
    <t xml:space="preserve">P. INDUSTRIAL LA FOIA C / Nº 5, parcela 41</t>
  </si>
  <si>
    <t xml:space="preserve">QUARTELL</t>
  </si>
  <si>
    <t xml:space="preserve">616 413 651</t>
  </si>
  <si>
    <t xml:space="preserve">962 605 408 </t>
  </si>
  <si>
    <t xml:space="preserve">entecsavalencia@entecsa.com</t>
  </si>
  <si>
    <t xml:space="preserve">VAL-L-037</t>
  </si>
  <si>
    <t xml:space="preserve">Avda. Real Monasterio de Santa María de Poblet nº 3-C. Nave 11</t>
  </si>
  <si>
    <t xml:space="preserve">QUART DE POBLET </t>
  </si>
  <si>
    <t xml:space="preserve">963 693 065</t>
  </si>
  <si>
    <t xml:space="preserve">963 934 518</t>
  </si>
  <si>
    <t xml:space="preserve">dlab.valencia@paymacotas.com</t>
  </si>
  <si>
    <t xml:space="preserve">11/02/2011 26/01/2012</t>
  </si>
  <si>
    <t xml:space="preserve">VAL-L-039</t>
  </si>
  <si>
    <t xml:space="preserve">Ronda Narciso Monturiol, 5</t>
  </si>
  <si>
    <t xml:space="preserve">961 86 89 00</t>
  </si>
  <si>
    <t xml:space="preserve">961 32 24 63</t>
  </si>
  <si>
    <t xml:space="preserve">pablo.garcia@sgs.com</t>
  </si>
  <si>
    <t xml:space="preserve">VAL-L-040</t>
  </si>
  <si>
    <t xml:space="preserve">LABORATORIO INCIVSA, S. L.</t>
  </si>
  <si>
    <t xml:space="preserve">c/ Alto Turia, 9. Pol. La Cova</t>
  </si>
  <si>
    <t xml:space="preserve">46940</t>
  </si>
  <si>
    <t xml:space="preserve">MANISES</t>
  </si>
  <si>
    <t xml:space="preserve">961 54 75 07</t>
  </si>
  <si>
    <t xml:space="preserve">laboratorio@laboratorioincivsa.es</t>
  </si>
  <si>
    <t xml:space="preserve"> 30/07/2010 24/03/2011</t>
  </si>
  <si>
    <t xml:space="preserve">VAL-L-041</t>
  </si>
  <si>
    <t xml:space="preserve">CONTROL DE CALIDAD EN EDIFICACION Y OBRA PUBLICA, S.L. (COCEOP)</t>
  </si>
  <si>
    <t xml:space="preserve">CAMI DEL FUS, 55</t>
  </si>
  <si>
    <t xml:space="preserve">46470 </t>
  </si>
  <si>
    <t xml:space="preserve">MASSANASSA</t>
  </si>
  <si>
    <t xml:space="preserve">961 25 15 83</t>
  </si>
  <si>
    <t xml:space="preserve">961 25 15 79</t>
  </si>
  <si>
    <t xml:space="preserve">materiales@redcontrol.com</t>
  </si>
  <si>
    <t xml:space="preserve">VAL-L-042</t>
  </si>
  <si>
    <t xml:space="preserve">Quacer, s. l.</t>
  </si>
  <si>
    <t xml:space="preserve">C/Alfonso pallares, 1-1ª</t>
  </si>
  <si>
    <t xml:space="preserve">ONDA</t>
  </si>
  <si>
    <t xml:space="preserve">964 771 769</t>
  </si>
  <si>
    <t xml:space="preserve">964 771 260</t>
  </si>
  <si>
    <t xml:space="preserve">quacer@quacer.es</t>
  </si>
  <si>
    <t xml:space="preserve">VAL-L-043</t>
  </si>
  <si>
    <t xml:space="preserve">Pza. de Quevedo, 5, local 2</t>
  </si>
  <si>
    <t xml:space="preserve">03690</t>
  </si>
  <si>
    <t xml:space="preserve">San Vicente del Raspeig</t>
  </si>
  <si>
    <t xml:space="preserve">965 675 707</t>
  </si>
  <si>
    <t xml:space="preserve">965 352 723</t>
  </si>
  <si>
    <t xml:space="preserve">VAL-L-044</t>
  </si>
  <si>
    <t xml:space="preserve">C/ Casicas de arriba, 14, bajo C</t>
  </si>
  <si>
    <t xml:space="preserve">03190</t>
  </si>
  <si>
    <t xml:space="preserve">Pilar de la Horadada</t>
  </si>
  <si>
    <t xml:space="preserve">965 352 779</t>
  </si>
  <si>
    <t xml:space="preserve">VAL-L-045</t>
  </si>
  <si>
    <t xml:space="preserve">Verificaciones y certificaciones técnicas, S. L.</t>
  </si>
  <si>
    <t xml:space="preserve">Cº San José, 4 - 1º B</t>
  </si>
  <si>
    <t xml:space="preserve">960 706 560</t>
  </si>
  <si>
    <t xml:space="preserve">964 050 921</t>
  </si>
  <si>
    <t xml:space="preserve">dcalidad@vctec.es</t>
  </si>
  <si>
    <t xml:space="preserve">VAL-L-046</t>
  </si>
  <si>
    <t xml:space="preserve">Camí vell de Rufaza, 208-214 esq. Camí de les Eres</t>
  </si>
  <si>
    <t xml:space="preserve">46470</t>
  </si>
  <si>
    <t xml:space="preserve">CATARROJA</t>
  </si>
  <si>
    <t xml:space="preserve">961 273 466</t>
  </si>
  <si>
    <t xml:space="preserve">961 269 354</t>
  </si>
  <si>
    <t xml:space="preserve">mario.tonda@tcogeoscan.com</t>
  </si>
  <si>
    <t xml:space="preserve">VAL-L-047</t>
  </si>
  <si>
    <t xml:space="preserve">ASVER verificaciones, S. L . U.</t>
  </si>
  <si>
    <t xml:space="preserve">C/ Mitgerá, 7</t>
  </si>
  <si>
    <t xml:space="preserve">46560</t>
  </si>
  <si>
    <t xml:space="preserve">Massalfassar</t>
  </si>
  <si>
    <t xml:space="preserve">961 402 273</t>
  </si>
  <si>
    <t xml:space="preserve">asververificaciones@yahoo.es</t>
  </si>
  <si>
    <t xml:space="preserve">VAL-L-048</t>
  </si>
  <si>
    <t xml:space="preserve">Ingenieros Acústicos  
Consulting, S.L.U.P.</t>
  </si>
  <si>
    <t xml:space="preserve">C/ Rigel, 29 - bajo</t>
  </si>
  <si>
    <t xml:space="preserve">965 114 004</t>
  </si>
  <si>
    <t xml:space="preserve">raul.martinez@ingenierosacusticos.com</t>
  </si>
  <si>
    <t xml:space="preserve">VAL-L-049</t>
  </si>
  <si>
    <t xml:space="preserve">NORTIA, Servicios Integrales de Ingeniería y Control de Calidad, S. L.</t>
  </si>
  <si>
    <t xml:space="preserve">C/ Lepanto, 32 - 2</t>
  </si>
  <si>
    <t xml:space="preserve">46008</t>
  </si>
  <si>
    <t xml:space="preserve">962 862 645</t>
  </si>
  <si>
    <t xml:space="preserve">nortiaingenieria@gmail.com</t>
  </si>
  <si>
    <t xml:space="preserve">VAL-L-050</t>
  </si>
  <si>
    <t xml:space="preserve">AIDICO, Instituto Tecnológico de la Construcción, S. L.</t>
  </si>
  <si>
    <t xml:space="preserve">Avda. Benjamín Franklin, 17</t>
  </si>
  <si>
    <t xml:space="preserve">46980</t>
  </si>
  <si>
    <t xml:space="preserve">Paterna</t>
  </si>
  <si>
    <t xml:space="preserve">961 318 278</t>
  </si>
  <si>
    <t xml:space="preserve">961 318 033</t>
  </si>
  <si>
    <t xml:space="preserve">julia.gozalvez@aidico.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-mm\-yy;@"/>
    <numFmt numFmtId="167" formatCode="@"/>
    <numFmt numFmtId="168" formatCode="000\ 000\ 000"/>
    <numFmt numFmtId="169" formatCode="dd/mm/yyyy;@"/>
    <numFmt numFmtId="170" formatCode="[$-409]m/d/yyyy"/>
    <numFmt numFmtId="171" formatCode="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strike val="true"/>
      <sz val="8"/>
      <name val="Arial"/>
      <family val="2"/>
    </font>
    <font>
      <strike val="true"/>
      <sz val="8"/>
      <name val="Arial"/>
      <family val="2"/>
    </font>
    <font>
      <strike val="true"/>
      <u val="singl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trike val="true"/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trike val="true"/>
      <sz val="8"/>
      <color rgb="FF000000"/>
      <name val="Arial"/>
      <family val="2"/>
    </font>
    <font>
      <strike val="true"/>
      <sz val="8"/>
      <color rgb="FF0000FF"/>
      <name val="Arial"/>
      <family val="2"/>
    </font>
    <font>
      <u val="single"/>
      <sz val="8"/>
      <color rgb="FF0000FF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xchange.vivienda.local/exchange/rvalino/Inbox/No%20Subject-2173.EML/Declaraci&#243;n%20responsable%20lab.%20PVS-L-025%20XEICO.EML/declaracion_responsable.xls/C58EA28C-18C0-4a97-9AF2-036E93DDAFB3/declaracion_responsable.xls?attach=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L. RESP LECCE"/>
      <sheetName val="RG LECCE"/>
      <sheetName val="GT RD 410"/>
      <sheetName val="VS RD 410"/>
      <sheetName val="PS RD 410"/>
      <sheetName val="EH RD 410"/>
      <sheetName val="EA RD 410"/>
      <sheetName val="EF RD 410"/>
      <sheetName val="EM RD 410"/>
      <sheetName val="OTROS ENS."/>
      <sheetName val="ORG. CC. AA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elva@vorsevi.es" TargetMode="External"/><Relationship Id="rId2" Type="http://schemas.openxmlformats.org/officeDocument/2006/relationships/hyperlink" Target="mailto:laboratorio.malaga@cemosa.es" TargetMode="External"/><Relationship Id="rId3" Type="http://schemas.openxmlformats.org/officeDocument/2006/relationships/hyperlink" Target="mailto:laboratorio.granada@ofiteco.es" TargetMode="External"/><Relationship Id="rId4" Type="http://schemas.openxmlformats.org/officeDocument/2006/relationships/hyperlink" Target="mailto:administracion@cican.net" TargetMode="External"/><Relationship Id="rId5" Type="http://schemas.openxmlformats.org/officeDocument/2006/relationships/hyperlink" Target="mailto:elabora@elabora.es" TargetMode="External"/><Relationship Id="rId6" Type="http://schemas.openxmlformats.org/officeDocument/2006/relationships/hyperlink" Target="mailto:jerez@cemosa.es" TargetMode="External"/><Relationship Id="rId7" Type="http://schemas.openxmlformats.org/officeDocument/2006/relationships/hyperlink" Target="mailto:info@geotecnicadelsur.com" TargetMode="External"/><Relationship Id="rId8" Type="http://schemas.openxmlformats.org/officeDocument/2006/relationships/hyperlink" Target="mailto:jmgamez@lcccalidad.es" TargetMode="External"/><Relationship Id="rId9" Type="http://schemas.openxmlformats.org/officeDocument/2006/relationships/hyperlink" Target="mailto:granada@lidycce.es" TargetMode="External"/><Relationship Id="rId10" Type="http://schemas.openxmlformats.org/officeDocument/2006/relationships/hyperlink" Target="mailto:del.aragon@paymacotas.com" TargetMode="External"/><Relationship Id="rId11" Type="http://schemas.openxmlformats.org/officeDocument/2006/relationships/hyperlink" Target="http://www.aragon.es/DepartamentosOrganismosPublicos/Departamentos/ObrasPublicasUrbanismoTransportes/AreasTematicas/ViviendaRehabilitacion/ci.09_Acreditacion_Laboratorios.detalleDepartamento?channelSelected=d298c8548b73a210VgnVCM100000450a15acRCRD" TargetMode="External"/><Relationship Id="rId12" Type="http://schemas.openxmlformats.org/officeDocument/2006/relationships/hyperlink" Target="mailto:huesca@igeo2.com" TargetMode="External"/><Relationship Id="rId13" Type="http://schemas.openxmlformats.org/officeDocument/2006/relationships/hyperlink" Target="http://www.aragon.es/DepartamentosOrganismosPublicos/Departamentos/ObrasPublicasUrbanismoTransportes/AreasTematicas/ViviendaRehabilitacion/ci.09_Acreditacion_Laboratorios.detalleDepartamento?channelSelected=d298c8548b73a210VgnVCM100000450a15acRCRD" TargetMode="External"/><Relationship Id="rId14" Type="http://schemas.openxmlformats.org/officeDocument/2006/relationships/hyperlink" Target="http://www.aragon.es/DepartamentosOrganismosPublicos/Departamentos/ObrasPublicasUrbanismoTransportes/AreasTematicas/ViviendaRehabilitacion/ci.09_Acreditacion_Laboratorios.detalleDepartamento?channelSelected=d298c8548b73a210VgnVCM100000450a15acRCRD" TargetMode="External"/><Relationship Id="rId15" Type="http://schemas.openxmlformats.org/officeDocument/2006/relationships/hyperlink" Target="http://www.aragon.es/DepartamentosOrganismosPublicos/Departamentos/ObrasPublicasUrbanismoTransportes/AreasTematicas/ViviendaRehabilitacion/ci.09_Acreditacion_Laboratorios.detalleDepartamento?channelSelected=d298c8548b73a210VgnVCM100000450a15acRCRD" TargetMode="External"/><Relationship Id="rId16" Type="http://schemas.openxmlformats.org/officeDocument/2006/relationships/hyperlink" Target="http://www.aragon.es/DepartamentosOrganismosPublicos/Departamentos/ObrasPublicasUrbanismoTransportes/AreasTematicas/ViviendaRehabilitacion/ci.09_Acreditacion_Laboratorios.detalleDepartamento?channelSelected=d298c8548b73a210VgnVCM100000450a15acRCRD" TargetMode="External"/><Relationship Id="rId17" Type="http://schemas.openxmlformats.org/officeDocument/2006/relationships/hyperlink" Target="mailto:grabaja@control7.es" TargetMode="External"/><Relationship Id="rId18" Type="http://schemas.openxmlformats.org/officeDocument/2006/relationships/hyperlink" Target="http://www.aragon.es/DepartamentosOrganismosPublicos/Departamentos/ObrasPublicasUrbanismoTransportes/AreasTematicas/ViviendaRehabilitacion/ci.09_Acreditacion_Laboratorios.detalleDepartamento?channelSelected=d298c8548b73a210VgnVCM100000450a15acRCRD" TargetMode="External"/><Relationship Id="rId19" Type="http://schemas.openxmlformats.org/officeDocument/2006/relationships/hyperlink" Target="mailto:laboratorio@pretersa.com" TargetMode="External"/><Relationship Id="rId20" Type="http://schemas.openxmlformats.org/officeDocument/2006/relationships/hyperlink" Target="http://www.aragon.es/DepartamentosOrganismosPublicos/Departamentos/ObrasPublicasUrbanismoTransportes/AreasTematicas/ViviendaRehabilitacion/ci.09_Acreditacion_Laboratorios.detalleDepartamento?channelSelected=d298c8548b73a210VgnVCM100000450a15acRCRD" TargetMode="External"/><Relationship Id="rId21" Type="http://schemas.openxmlformats.org/officeDocument/2006/relationships/hyperlink" Target="mailto:alca&#241;iz@geodeser.com" TargetMode="External"/><Relationship Id="rId22" Type="http://schemas.openxmlformats.org/officeDocument/2006/relationships/hyperlink" Target="http://www.aragon.es/DepartamentosOrganismosPublicos/Departamentos/ObrasPublicasUrbanismoTransportes/AreasTematicas/ViviendaRehabilitacion/ci.09_Acreditacion_Laboratorios.detalleDepartamento?channelSelected=d298c8548b73a210VgnVCM100000450a15acRCRD" TargetMode="External"/><Relationship Id="rId23" Type="http://schemas.openxmlformats.org/officeDocument/2006/relationships/hyperlink" Target="mailto:teruel@geodeser.com" TargetMode="External"/><Relationship Id="rId24" Type="http://schemas.openxmlformats.org/officeDocument/2006/relationships/hyperlink" Target="http://www.aragon.es/DepartamentosOrganismosPublicos/Departamentos/ObrasPublicasUrbanismoTransportes/AreasTematicas/ViviendaRehabilitacion/ci.09_Acreditacion_Laboratorios.detalleDepartamento?channelSelected=d298c8548b73a210VgnVCM100000450a15acRCRD" TargetMode="External"/><Relationship Id="rId25" Type="http://schemas.openxmlformats.org/officeDocument/2006/relationships/hyperlink" Target="mailto:correo@intercontrol.es" TargetMode="External"/><Relationship Id="rId26" Type="http://schemas.openxmlformats.org/officeDocument/2006/relationships/hyperlink" Target="http://www.aragon.es/DepartamentosOrganismosPublicos/Departamentos/ObrasPublicasUrbanismoTransportes/AreasTematicas/ViviendaRehabilitacion/ci.09_Acreditacion_Laboratorios.detalleDepartamento?channelSelected=d298c8548b73a210VgnVCM100000450a15acRCRD" TargetMode="External"/><Relationship Id="rId27" Type="http://schemas.openxmlformats.org/officeDocument/2006/relationships/hyperlink" Target="mailto:labotema@labotema" TargetMode="External"/><Relationship Id="rId28" Type="http://schemas.openxmlformats.org/officeDocument/2006/relationships/hyperlink" Target="http://www.aragon.es/DepartamentosOrganismosPublicos/Departamentos/ObrasPublicasUrbanismoTransportes/AreasTematicas/ViviendaRehabilitacion/ci.09_Acreditacion_Laboratorios.detalleDepartamento?channelSelected=d298c8548b73a210VgnVCM100000450a15acRCRD" TargetMode="External"/><Relationship Id="rId29" Type="http://schemas.openxmlformats.org/officeDocument/2006/relationships/hyperlink" Target="mailto:ensaya_huesca@ensaya.es" TargetMode="External"/><Relationship Id="rId30" Type="http://schemas.openxmlformats.org/officeDocument/2006/relationships/hyperlink" Target="http://www.aragon.es/DepartamentosOrganismosPublicos/Departamentos/ObrasPublicasUrbanismoTransportes/AreasTematicas/ViviendaRehabilitacion/ci.09_Acreditacion_Laboratorios.detalleDepartamento?channelSelected=d298c8548b73a210VgnVCM100000450a15acRCRD" TargetMode="External"/><Relationship Id="rId31" Type="http://schemas.openxmlformats.org/officeDocument/2006/relationships/hyperlink" Target="http://www.aragon.es/DepartamentosOrganismosPublicos/Departamentos/ObrasPublicasUrbanismoTransportes/AreasTematicas/ViviendaRehabilitacion/ci.09_Acreditacion_Laboratorios.detalleDepartamento?channelSelected=d298c8548b73a210VgnVCM100000450a15acRCRD" TargetMode="External"/><Relationship Id="rId32" Type="http://schemas.openxmlformats.org/officeDocument/2006/relationships/hyperlink" Target="mailto:grabaja@control7.es" TargetMode="External"/><Relationship Id="rId33" Type="http://schemas.openxmlformats.org/officeDocument/2006/relationships/hyperlink" Target="http://www.aragon.es/DepartamentosOrganismosPublicos/Departamentos/ObrasPublicasUrbanismoTransportes/AreasTematicas/ViviendaRehabilitacion/ci.09_Acreditacion_Laboratorios.detalleDepartamento?channelSelected=d298c8548b73a210VgnVCM100000450a15acRCRD" TargetMode="External"/><Relationship Id="rId34" Type="http://schemas.openxmlformats.org/officeDocument/2006/relationships/hyperlink" Target="mailto:laboratorio@aic-sa.com" TargetMode="External"/><Relationship Id="rId35" Type="http://schemas.openxmlformats.org/officeDocument/2006/relationships/hyperlink" Target="http://www.codigotecnico.org/web/galerias/archivos/DR_por_comunidades/AST.zip" TargetMode="External"/><Relationship Id="rId36" Type="http://schemas.openxmlformats.org/officeDocument/2006/relationships/hyperlink" Target="mailto:laboratorio@construccion.as" TargetMode="External"/><Relationship Id="rId37" Type="http://schemas.openxmlformats.org/officeDocument/2006/relationships/hyperlink" Target="http://www.codigotecnico.org/web/galerias/archivos/DR_por_comunidades/AST.zip" TargetMode="External"/><Relationship Id="rId38" Type="http://schemas.openxmlformats.org/officeDocument/2006/relationships/hyperlink" Target="http://www.codigotecnico.org/web/galerias/archivos/DR_por_comunidades/AST.zip" TargetMode="External"/><Relationship Id="rId39" Type="http://schemas.openxmlformats.org/officeDocument/2006/relationships/hyperlink" Target="mailto:tecnia@tecniaingenieros.com" TargetMode="External"/><Relationship Id="rId40" Type="http://schemas.openxmlformats.org/officeDocument/2006/relationships/hyperlink" Target="http://www.codigotecnico.org/web/galerias/archivos/DR_por_comunidades/AST.zip" TargetMode="External"/><Relationship Id="rId41" Type="http://schemas.openxmlformats.org/officeDocument/2006/relationships/hyperlink" Target="mailto:or@ingenierosasesores-sa.es" TargetMode="External"/><Relationship Id="rId42" Type="http://schemas.openxmlformats.org/officeDocument/2006/relationships/hyperlink" Target="http://www.codigotecnico.org/web/galerias/archivos/DR_por_comunidades/AST.zip" TargetMode="External"/><Relationship Id="rId43" Type="http://schemas.openxmlformats.org/officeDocument/2006/relationships/hyperlink" Target="mailto:fpena@otqsa.com" TargetMode="External"/><Relationship Id="rId44" Type="http://schemas.openxmlformats.org/officeDocument/2006/relationships/hyperlink" Target="http://www.codigotecnico.org/web/galerias/archivos/DR_por_comunidades/AST.zip" TargetMode="External"/><Relationship Id="rId45" Type="http://schemas.openxmlformats.org/officeDocument/2006/relationships/hyperlink" Target="mailto:ivancuervo@incaingenieria.com" TargetMode="External"/><Relationship Id="rId46" Type="http://schemas.openxmlformats.org/officeDocument/2006/relationships/hyperlink" Target="http://www.codigotecnico.org/web/galerias/archivos/DR_por_comunidades/AST.zip" TargetMode="External"/><Relationship Id="rId47" Type="http://schemas.openxmlformats.org/officeDocument/2006/relationships/hyperlink" Target="mailto:cadesa@cadesa.org" TargetMode="External"/><Relationship Id="rId48" Type="http://schemas.openxmlformats.org/officeDocument/2006/relationships/hyperlink" Target="http://www.codigotecnico.org/web/galerias/archivos/DR_por_comunidades/AST.zip" TargetMode="External"/><Relationship Id="rId49" Type="http://schemas.openxmlformats.org/officeDocument/2006/relationships/hyperlink" Target="mailto:tecnia@tecniaingenieros.com" TargetMode="External"/><Relationship Id="rId50" Type="http://schemas.openxmlformats.org/officeDocument/2006/relationships/hyperlink" Target="http://www.codigotecnico.org/web/galerias/archivos/DR_por_comunidades/AST.zip" TargetMode="External"/><Relationship Id="rId51" Type="http://schemas.openxmlformats.org/officeDocument/2006/relationships/hyperlink" Target="mailto:administraci&#243;n@estabisol.com" TargetMode="External"/><Relationship Id="rId52" Type="http://schemas.openxmlformats.org/officeDocument/2006/relationships/hyperlink" Target="http://www.codigotecnico.org/web/galerias/archivos/DR_por_comunidades/AST.zip" TargetMode="External"/><Relationship Id="rId53" Type="http://schemas.openxmlformats.org/officeDocument/2006/relationships/hyperlink" Target="mailto:ter.sl@terra.es" TargetMode="External"/><Relationship Id="rId54" Type="http://schemas.openxmlformats.org/officeDocument/2006/relationships/hyperlink" Target="http://www.codigotecnico.org/web/galerias/archivos/DR_por_comunidades/AST.zip" TargetMode="External"/><Relationship Id="rId55" Type="http://schemas.openxmlformats.org/officeDocument/2006/relationships/hyperlink" Target="mailto:leticia.menendez@sgs.com" TargetMode="External"/><Relationship Id="rId56" Type="http://schemas.openxmlformats.org/officeDocument/2006/relationships/hyperlink" Target="http://www.codigotecnico.org/web/galerias/archivos/DR_por_comunidades/AST.zip" TargetMode="External"/><Relationship Id="rId57" Type="http://schemas.openxmlformats.org/officeDocument/2006/relationships/hyperlink" Target="mailto:rafael@canteraslabelonga.es" TargetMode="External"/><Relationship Id="rId58" Type="http://schemas.openxmlformats.org/officeDocument/2006/relationships/hyperlink" Target="http://www.codigotecnico.org/web/galerias/archivos/DR_por_comunidades/AST.zip" TargetMode="External"/><Relationship Id="rId59" Type="http://schemas.openxmlformats.org/officeDocument/2006/relationships/hyperlink" Target="mailto:asturias@geopayma.com" TargetMode="External"/><Relationship Id="rId60" Type="http://schemas.openxmlformats.org/officeDocument/2006/relationships/hyperlink" Target="http://www.codigotecnico.org/web/galerias/archivos/DR_por_comunidades/AST.zip" TargetMode="External"/><Relationship Id="rId61" Type="http://schemas.openxmlformats.org/officeDocument/2006/relationships/hyperlink" Target="http://www.codigotecnico.org/web/galerias/archivos/DR_por_comunidades/AST.zip" TargetMode="External"/><Relationship Id="rId62" Type="http://schemas.openxmlformats.org/officeDocument/2006/relationships/hyperlink" Target="mailto:laboratorio@merinoingenieros.com" TargetMode="External"/><Relationship Id="rId63" Type="http://schemas.openxmlformats.org/officeDocument/2006/relationships/hyperlink" Target="http://www.codigotecnico.org/web/galerias/archivos/DR_por_comunidades/AST.zip" TargetMode="External"/><Relationship Id="rId64" Type="http://schemas.openxmlformats.org/officeDocument/2006/relationships/hyperlink" Target="http://www.codigotecnico.org/web/galerias/archivos/DR_por_comunidades/AST.zip" TargetMode="External"/><Relationship Id="rId65" Type="http://schemas.openxmlformats.org/officeDocument/2006/relationships/hyperlink" Target="http://www.codigotecnico.org/web/galerias/archivos/DR_por_comunidades/AST.zip" TargetMode="External"/><Relationship Id="rId66" Type="http://schemas.openxmlformats.org/officeDocument/2006/relationships/hyperlink" Target="http://www.codigotecnico.org/web/galerias/archivos/DR_por_comunidades/BAL.zip" TargetMode="External"/><Relationship Id="rId67" Type="http://schemas.openxmlformats.org/officeDocument/2006/relationships/hyperlink" Target="mailto:lbc@laboratoriobalear.com" TargetMode="External"/><Relationship Id="rId68" Type="http://schemas.openxmlformats.org/officeDocument/2006/relationships/hyperlink" Target="http://www.codigotecnico.org/web/galerias/archivos/DR_por_comunidades/BAL.zip" TargetMode="External"/><Relationship Id="rId69" Type="http://schemas.openxmlformats.org/officeDocument/2006/relationships/hyperlink" Target="mailto:laboratorio@pimeef.com" TargetMode="External"/><Relationship Id="rId70" Type="http://schemas.openxmlformats.org/officeDocument/2006/relationships/hyperlink" Target="http://www.codigotecnico.org/web/galerias/archivos/DR_por_comunidades/BAL.zip" TargetMode="External"/><Relationship Id="rId71" Type="http://schemas.openxmlformats.org/officeDocument/2006/relationships/hyperlink" Target="mailto:ingenieriadesondeos@ocea.es" TargetMode="External"/><Relationship Id="rId72" Type="http://schemas.openxmlformats.org/officeDocument/2006/relationships/hyperlink" Target="http://www.codigotecnico.org/web/galerias/archivos/DR_por_comunidades/BAL.zip" TargetMode="External"/><Relationship Id="rId73" Type="http://schemas.openxmlformats.org/officeDocument/2006/relationships/hyperlink" Target="mailto:labartec@labartec.com" TargetMode="External"/><Relationship Id="rId74" Type="http://schemas.openxmlformats.org/officeDocument/2006/relationships/hyperlink" Target="http://www.codigotecnico.org/web/galerias/archivos/DR_por_comunidades/BAL.zip" TargetMode="External"/><Relationship Id="rId75" Type="http://schemas.openxmlformats.org/officeDocument/2006/relationships/hyperlink" Target="mailto:munditest@munditest.com" TargetMode="External"/><Relationship Id="rId76" Type="http://schemas.openxmlformats.org/officeDocument/2006/relationships/hyperlink" Target="http://www.codigotecnico.org/web/galerias/archivos/DR_por_comunidades/BAL.zip" TargetMode="External"/><Relationship Id="rId77" Type="http://schemas.openxmlformats.org/officeDocument/2006/relationships/hyperlink" Target="mailto:clliteras@blauq.com" TargetMode="External"/><Relationship Id="rId78" Type="http://schemas.openxmlformats.org/officeDocument/2006/relationships/hyperlink" Target="http://www.codigotecnico.org/web/galerias/archivos/DR_por_comunidades/BAL.zip" TargetMode="External"/><Relationship Id="rId79" Type="http://schemas.openxmlformats.org/officeDocument/2006/relationships/hyperlink" Target="http://www.codigotecnico.org/web/galerias/archivos/DR_por_comunidades/BAL.zip" TargetMode="External"/><Relationship Id="rId80" Type="http://schemas.openxmlformats.org/officeDocument/2006/relationships/hyperlink" Target="mailto:igetec@igetec.com" TargetMode="External"/><Relationship Id="rId81" Type="http://schemas.openxmlformats.org/officeDocument/2006/relationships/hyperlink" Target="http://www.codigotecnico.org/web/galerias/archivos/DR_por_comunidades/BAL.zip" TargetMode="External"/><Relationship Id="rId82" Type="http://schemas.openxmlformats.org/officeDocument/2006/relationships/hyperlink" Target="mailto:info@labartecibiza.com" TargetMode="External"/><Relationship Id="rId83" Type="http://schemas.openxmlformats.org/officeDocument/2006/relationships/hyperlink" Target="http://www.codigotecnico.org/web/galerias/archivos/DR_por_comunidades/BAL.zip" TargetMode="External"/><Relationship Id="rId84" Type="http://schemas.openxmlformats.org/officeDocument/2006/relationships/hyperlink" Target="mailto:administracion@geoma.es" TargetMode="External"/><Relationship Id="rId85" Type="http://schemas.openxmlformats.org/officeDocument/2006/relationships/hyperlink" Target="http://www.codigotecnico.org/web/galerias/archivos/DR_por_comunidades/BAL.zip" TargetMode="External"/><Relationship Id="rId86" Type="http://schemas.openxmlformats.org/officeDocument/2006/relationships/hyperlink" Target="mailto:agusti.ibanez@sgs.com" TargetMode="External"/><Relationship Id="rId87" Type="http://schemas.openxmlformats.org/officeDocument/2006/relationships/hyperlink" Target="http://www.codigotecnico.org/web/galerias/archivos/DR_por_comunidades/BAL.zip" TargetMode="External"/><Relationship Id="rId88" Type="http://schemas.openxmlformats.org/officeDocument/2006/relationships/hyperlink" Target="mailto:correo@intercontrol.es" TargetMode="External"/><Relationship Id="rId89" Type="http://schemas.openxmlformats.org/officeDocument/2006/relationships/hyperlink" Target="http://www.codigotecnico.org/web/galerias/archivos/DR_por_comunidades/BAL.zip" TargetMode="External"/><Relationship Id="rId90" Type="http://schemas.openxmlformats.org/officeDocument/2006/relationships/hyperlink" Target="http://www.codigotecnico.org/web/galerias/archivos/DR_por_comunidades/CNR_01.zip" TargetMode="External"/><Relationship Id="rId91" Type="http://schemas.openxmlformats.org/officeDocument/2006/relationships/hyperlink" Target="mailto:luis.arteaga@es.bureauveritas.com" TargetMode="External"/><Relationship Id="rId92" Type="http://schemas.openxmlformats.org/officeDocument/2006/relationships/hyperlink" Target="http://www.codigotecnico.org/web/galerias/archivos/DR_por_comunidades/CNR_01.zip" TargetMode="External"/><Relationship Id="rId93" Type="http://schemas.openxmlformats.org/officeDocument/2006/relationships/hyperlink" Target="mailto:controlexcanaria@yahoo.es" TargetMode="External"/><Relationship Id="rId94" Type="http://schemas.openxmlformats.org/officeDocument/2006/relationships/hyperlink" Target="http://www.codigotecnico.org/web/galerias/archivos/DR_por_comunidades/CNR_01.zip" TargetMode="External"/><Relationship Id="rId95" Type="http://schemas.openxmlformats.org/officeDocument/2006/relationships/hyperlink" Target="mailto:gerencia@icinco.com" TargetMode="External"/><Relationship Id="rId96" Type="http://schemas.openxmlformats.org/officeDocument/2006/relationships/hyperlink" Target="http://www.codigotecnico.org/web/galerias/archivos/DR_por_comunidades/CNR_01.zip" TargetMode="External"/><Relationship Id="rId97" Type="http://schemas.openxmlformats.org/officeDocument/2006/relationships/hyperlink" Target="mailto:gerencia@icinco.com" TargetMode="External"/><Relationship Id="rId98" Type="http://schemas.openxmlformats.org/officeDocument/2006/relationships/hyperlink" Target="http://www.codigotecnico.org/web/galerias/archivos/DR_por_comunidades/CNR_02.zip" TargetMode="External"/><Relationship Id="rId99" Type="http://schemas.openxmlformats.org/officeDocument/2006/relationships/hyperlink" Target="mailto:info@lccs.net" TargetMode="External"/><Relationship Id="rId100" Type="http://schemas.openxmlformats.org/officeDocument/2006/relationships/hyperlink" Target="http://www.codigotecnico.org/web/galerias/archivos/DR_por_comunidades/CNR_02.zip" TargetMode="External"/><Relationship Id="rId101" Type="http://schemas.openxmlformats.org/officeDocument/2006/relationships/hyperlink" Target="mailto:leticia@geotecnicadeallirroz.com" TargetMode="External"/><Relationship Id="rId102" Type="http://schemas.openxmlformats.org/officeDocument/2006/relationships/hyperlink" Target="http://www.codigotecnico.org/web/galerias/archivos/DR_por_comunidades/CNR_03.zip" TargetMode="External"/><Relationship Id="rId103" Type="http://schemas.openxmlformats.org/officeDocument/2006/relationships/hyperlink" Target="mailto:mgarea@intecanaria.es" TargetMode="External"/><Relationship Id="rId104" Type="http://schemas.openxmlformats.org/officeDocument/2006/relationships/hyperlink" Target="http://www.codigotecnico.org/web/galerias/archivos/DR_por_comunidades/CNR_03.zip" TargetMode="External"/><Relationship Id="rId105" Type="http://schemas.openxmlformats.org/officeDocument/2006/relationships/hyperlink" Target="http://www.codigotecnico.org/web/galerias/archivos/DR_por_comunidades/CNR_03.zip" TargetMode="External"/><Relationship Id="rId106" Type="http://schemas.openxmlformats.org/officeDocument/2006/relationships/hyperlink" Target="http://www.codigotecnico.org/web/galerias/archivos/DR_por_comunidades/CNR_03.zip" TargetMode="External"/><Relationship Id="rId107" Type="http://schemas.openxmlformats.org/officeDocument/2006/relationships/hyperlink" Target="http://www.codigotecnico.org/web/galerias/archivos/DR_por_comunidades/CNR_03.zip" TargetMode="External"/><Relationship Id="rId108" Type="http://schemas.openxmlformats.org/officeDocument/2006/relationships/hyperlink" Target="http://www.codigotecnico.org/web/galerias/archivos/DR_por_comunidades/CNR_03.zip" TargetMode="External"/><Relationship Id="rId109" Type="http://schemas.openxmlformats.org/officeDocument/2006/relationships/hyperlink" Target="http://www.codigotecnico.org/web/galerias/archivos/DR_por_comunidades/CNR_03.zip" TargetMode="External"/><Relationship Id="rId110" Type="http://schemas.openxmlformats.org/officeDocument/2006/relationships/hyperlink" Target="http://www.codigotecnico.org/web/galerias/archivos/DR_por_comunidades/CNR_04.zip" TargetMode="External"/><Relationship Id="rId111" Type="http://schemas.openxmlformats.org/officeDocument/2006/relationships/hyperlink" Target="http://www.codigotecnico.org/web/galerias/archivos/DR_por_comunidades/CNR_04.zip" TargetMode="External"/><Relationship Id="rId112" Type="http://schemas.openxmlformats.org/officeDocument/2006/relationships/hyperlink" Target="http://www.codigotecnico.org/web/galerias/archivos/DR_por_comunidades/CNR_04.zip" TargetMode="External"/><Relationship Id="rId113" Type="http://schemas.openxmlformats.org/officeDocument/2006/relationships/hyperlink" Target="http://www.codigotecnico.org/web/galerias/archivos/DR_por_comunidades/CNR_04.zip" TargetMode="External"/><Relationship Id="rId114" Type="http://schemas.openxmlformats.org/officeDocument/2006/relationships/hyperlink" Target="http://www.codigotecnico.org/web/galerias/archivos/DR_por_comunidades/CNR_04.zip" TargetMode="External"/><Relationship Id="rId115" Type="http://schemas.openxmlformats.org/officeDocument/2006/relationships/hyperlink" Target="http://www.codigotecnico.org/web/galerias/archivos/DR_por_comunidades/CNR_05.zip" TargetMode="External"/><Relationship Id="rId116" Type="http://schemas.openxmlformats.org/officeDocument/2006/relationships/hyperlink" Target="http://www.codigotecnico.org/web/galerias/archivos/DR_por_comunidades/CNR_05.zip" TargetMode="External"/><Relationship Id="rId117" Type="http://schemas.openxmlformats.org/officeDocument/2006/relationships/hyperlink" Target="http://www.codigotecnico.org/web/galerias/archivos/DR_por_comunidades/CNR_05.zip" TargetMode="External"/><Relationship Id="rId118" Type="http://schemas.openxmlformats.org/officeDocument/2006/relationships/hyperlink" Target="http://www.codigotecnico.org/web/galerias/archivos/DR_por_comunidades/CNR_05.zip" TargetMode="External"/><Relationship Id="rId119" Type="http://schemas.openxmlformats.org/officeDocument/2006/relationships/hyperlink" Target="http://www.codigotecnico.org/web/galerias/archivos/DR_por_comunidades/CNR_05.zip" TargetMode="External"/><Relationship Id="rId120" Type="http://schemas.openxmlformats.org/officeDocument/2006/relationships/hyperlink" Target="http://www.codigotecnico.org/web/galerias/archivos/DR_por_comunidades/CNR_05.zip" TargetMode="External"/><Relationship Id="rId121" Type="http://schemas.openxmlformats.org/officeDocument/2006/relationships/hyperlink" Target="http://www.codigotecnico.org/web/galerias/archivos/DR_por_comunidades/CNR_05.zip" TargetMode="External"/><Relationship Id="rId122" Type="http://schemas.openxmlformats.org/officeDocument/2006/relationships/hyperlink" Target="mailto:endcontrol@telefonica.net" TargetMode="External"/><Relationship Id="rId123" Type="http://schemas.openxmlformats.org/officeDocument/2006/relationships/hyperlink" Target="http://www.codigotecnico.org/web/galerias/archivos/DR_por_comunidades/CNR_05.zip" TargetMode="External"/><Relationship Id="rId124" Type="http://schemas.openxmlformats.org/officeDocument/2006/relationships/hyperlink" Target="mailto:control@icinsa.com" TargetMode="External"/><Relationship Id="rId125" Type="http://schemas.openxmlformats.org/officeDocument/2006/relationships/hyperlink" Target="http://www.codigotecnico.org/web/galerias/archivos/DR_por_comunidades/CTB.zip" TargetMode="External"/><Relationship Id="rId126" Type="http://schemas.openxmlformats.org/officeDocument/2006/relationships/hyperlink" Target="mailto:cmanterola@calfa.es" TargetMode="External"/><Relationship Id="rId127" Type="http://schemas.openxmlformats.org/officeDocument/2006/relationships/hyperlink" Target="http://www.codigotecnico.org/web/galerias/archivos/DR_por_comunidades/CTB.zip" TargetMode="External"/><Relationship Id="rId128" Type="http://schemas.openxmlformats.org/officeDocument/2006/relationships/hyperlink" Target="mailto:oficinatecnica@triax.es" TargetMode="External"/><Relationship Id="rId129" Type="http://schemas.openxmlformats.org/officeDocument/2006/relationships/hyperlink" Target="http://www.codigotecnico.org/web/galerias/archivos/DR_por_comunidades/CTB.zip" TargetMode="External"/><Relationship Id="rId130" Type="http://schemas.openxmlformats.org/officeDocument/2006/relationships/hyperlink" Target="mailto:belen.gonzalez@sgs.com" TargetMode="External"/><Relationship Id="rId131" Type="http://schemas.openxmlformats.org/officeDocument/2006/relationships/hyperlink" Target="http://www.codigotecnico.org/web/galerias/archivos/DR_por_comunidades/CTB.zip" TargetMode="External"/><Relationship Id="rId132" Type="http://schemas.openxmlformats.org/officeDocument/2006/relationships/hyperlink" Target="mailto:info@gtklaboratorio.com" TargetMode="External"/><Relationship Id="rId133" Type="http://schemas.openxmlformats.org/officeDocument/2006/relationships/hyperlink" Target="http://www.codigotecnico.org/web/galerias/archivos/DR_por_comunidades/CTB.zip" TargetMode="External"/><Relationship Id="rId134" Type="http://schemas.openxmlformats.org/officeDocument/2006/relationships/hyperlink" Target="mailto:geodecan@gmail.com" TargetMode="External"/><Relationship Id="rId135" Type="http://schemas.openxmlformats.org/officeDocument/2006/relationships/hyperlink" Target="http://www.codigotecnico.org/web/galerias/archivos/DR_por_comunidades/CTB.zip" TargetMode="External"/><Relationship Id="rId136" Type="http://schemas.openxmlformats.org/officeDocument/2006/relationships/hyperlink" Target="mailto:calidad@soningeo.com" TargetMode="External"/><Relationship Id="rId137" Type="http://schemas.openxmlformats.org/officeDocument/2006/relationships/hyperlink" Target="http://www.codigotecnico.org/web/galerias/archivos/DR_por_comunidades/CTB.zip" TargetMode="External"/><Relationship Id="rId138" Type="http://schemas.openxmlformats.org/officeDocument/2006/relationships/hyperlink" Target="mailto:acustican@acustican.es" TargetMode="External"/><Relationship Id="rId139" Type="http://schemas.openxmlformats.org/officeDocument/2006/relationships/hyperlink" Target="http://www.codigotecnico.org/web/galerias/archivos/DR_por_comunidades/CTB.zip" TargetMode="External"/><Relationship Id="rId140" Type="http://schemas.openxmlformats.org/officeDocument/2006/relationships/hyperlink" Target="mailto:criosr2@euroconsult.es" TargetMode="External"/><Relationship Id="rId141" Type="http://schemas.openxmlformats.org/officeDocument/2006/relationships/hyperlink" Target="http://www.codigotecnico.org/web/galerias/archivos/DR_por_comunidades/CYL_01.zip" TargetMode="External"/><Relationship Id="rId142" Type="http://schemas.openxmlformats.org/officeDocument/2006/relationships/hyperlink" Target="mailto:direccion@inzamac.es" TargetMode="External"/><Relationship Id="rId143" Type="http://schemas.openxmlformats.org/officeDocument/2006/relationships/hyperlink" Target="http://www.codigotecnico.org/web/galerias/archivos/DR_por_comunidades/CYL_01.zip" TargetMode="External"/><Relationship Id="rId144" Type="http://schemas.openxmlformats.org/officeDocument/2006/relationships/hyperlink" Target="mailto:gerencia@ceseco.com" TargetMode="External"/><Relationship Id="rId145" Type="http://schemas.openxmlformats.org/officeDocument/2006/relationships/hyperlink" Target="http://www.codigotecnico.org/web/galerias/archivos/DR_por_comunidades/CYL_01.zip" TargetMode="External"/><Relationship Id="rId146" Type="http://schemas.openxmlformats.org/officeDocument/2006/relationships/hyperlink" Target="mailto:jdelacolina@eptisa.com" TargetMode="External"/><Relationship Id="rId147" Type="http://schemas.openxmlformats.org/officeDocument/2006/relationships/hyperlink" Target="http://www.codigotecnico.org/web/galerias/archivos/DR_por_comunidades/CYL_01.zip" TargetMode="External"/><Relationship Id="rId148" Type="http://schemas.openxmlformats.org/officeDocument/2006/relationships/hyperlink" Target="mailto:palencia@inzamac.es" TargetMode="External"/><Relationship Id="rId149" Type="http://schemas.openxmlformats.org/officeDocument/2006/relationships/hyperlink" Target="http://www.codigotecnico.org/web/galerias/archivos/DR_por_comunidades/CYL_01.zip" TargetMode="External"/><Relationship Id="rId150" Type="http://schemas.openxmlformats.org/officeDocument/2006/relationships/hyperlink" Target="mailto:segovia@inzamac.es" TargetMode="External"/><Relationship Id="rId151" Type="http://schemas.openxmlformats.org/officeDocument/2006/relationships/hyperlink" Target="http://www.codigotecnico.org/web/galerias/archivos/DR_por_comunidades/CYL_01.zip" TargetMode="External"/><Relationship Id="rId152" Type="http://schemas.openxmlformats.org/officeDocument/2006/relationships/hyperlink" Target="http://www.codigotecnico.org/web/galerias/archivos/DR_por_comunidades/CYL_01.zip" TargetMode="External"/><Relationship Id="rId153" Type="http://schemas.openxmlformats.org/officeDocument/2006/relationships/hyperlink" Target="mailto:malonso@grupomrs.com" TargetMode="External"/><Relationship Id="rId154" Type="http://schemas.openxmlformats.org/officeDocument/2006/relationships/hyperlink" Target="http://www.codigotecnico.org/web/galerias/archivos/DR_por_comunidades/CYL_01.zip" TargetMode="External"/><Relationship Id="rId155" Type="http://schemas.openxmlformats.org/officeDocument/2006/relationships/hyperlink" Target="mailto:salamnca@inzamac.es" TargetMode="External"/><Relationship Id="rId156" Type="http://schemas.openxmlformats.org/officeDocument/2006/relationships/hyperlink" Target="http://www.codigotecnico.org/web/galerias/archivos/DR_por_comunidades/CYL_01.zip" TargetMode="External"/><Relationship Id="rId157" Type="http://schemas.openxmlformats.org/officeDocument/2006/relationships/hyperlink" Target="mailto:henar.bravo@tecnum-in.es" TargetMode="External"/><Relationship Id="rId158" Type="http://schemas.openxmlformats.org/officeDocument/2006/relationships/hyperlink" Target="http://www.codigotecnico.org/web/galerias/archivos/DR_por_comunidades/CYL_01.zip" TargetMode="External"/><Relationship Id="rId159" Type="http://schemas.openxmlformats.org/officeDocument/2006/relationships/hyperlink" Target="mailto:rnicolasg@geocisa.com" TargetMode="External"/><Relationship Id="rId160" Type="http://schemas.openxmlformats.org/officeDocument/2006/relationships/hyperlink" Target="http://www.codigotecnico.org/web/galerias/archivos/DR_por_comunidades/CYL_01.zip" TargetMode="External"/><Relationship Id="rId161" Type="http://schemas.openxmlformats.org/officeDocument/2006/relationships/hyperlink" Target="mailto:idczamoraz@grupoidc.net" TargetMode="External"/><Relationship Id="rId162" Type="http://schemas.openxmlformats.org/officeDocument/2006/relationships/hyperlink" Target="http://www.codigotecnico.org/web/galerias/archivos/DR_por_comunidades/CYL_01.zip" TargetMode="External"/><Relationship Id="rId163" Type="http://schemas.openxmlformats.org/officeDocument/2006/relationships/hyperlink" Target="mailto:info@ingema.org" TargetMode="External"/><Relationship Id="rId164" Type="http://schemas.openxmlformats.org/officeDocument/2006/relationships/hyperlink" Target="http://www.codigotecnico.org/web/galerias/archivos/DR_por_comunidades/CYL_01.zip" TargetMode="External"/><Relationship Id="rId165" Type="http://schemas.openxmlformats.org/officeDocument/2006/relationships/hyperlink" Target="mailto:henar.bravo@tecnum-in.es" TargetMode="External"/><Relationship Id="rId166" Type="http://schemas.openxmlformats.org/officeDocument/2006/relationships/hyperlink" Target="http://www.codigotecnico.org/web/galerias/archivos/DR_por_comunidades/CYL_01.zip" TargetMode="External"/><Relationship Id="rId167" Type="http://schemas.openxmlformats.org/officeDocument/2006/relationships/hyperlink" Target="mailto:oscarrodriguez@cenilesa.com" TargetMode="External"/><Relationship Id="rId168" Type="http://schemas.openxmlformats.org/officeDocument/2006/relationships/hyperlink" Target="http://www.codigotecnico.org/web/galerias/archivos/DR_por_comunidades/CYL_01.zip" TargetMode="External"/><Relationship Id="rId169" Type="http://schemas.openxmlformats.org/officeDocument/2006/relationships/hyperlink" Target="mailto:valladolid@cemosa.es" TargetMode="External"/><Relationship Id="rId170" Type="http://schemas.openxmlformats.org/officeDocument/2006/relationships/hyperlink" Target="http://www.codigotecnico.org/web/galerias/archivos/DR_por_comunidades/CYL_02.zip" TargetMode="External"/><Relationship Id="rId171" Type="http://schemas.openxmlformats.org/officeDocument/2006/relationships/hyperlink" Target="mailto:idcvalladolid@grupoidc.net" TargetMode="External"/><Relationship Id="rId172" Type="http://schemas.openxmlformats.org/officeDocument/2006/relationships/hyperlink" Target="http://www.codigotecnico.org/web/galerias/archivos/DR_por_comunidades/CYL_02.zip" TargetMode="External"/><Relationship Id="rId173" Type="http://schemas.openxmlformats.org/officeDocument/2006/relationships/hyperlink" Target="mailto:sortiz@eptisa.com" TargetMode="External"/><Relationship Id="rId174" Type="http://schemas.openxmlformats.org/officeDocument/2006/relationships/hyperlink" Target="http://www.codigotecnico.org/web/galerias/archivos/DR_por_comunidades/CYL_02.zip" TargetMode="External"/><Relationship Id="rId175" Type="http://schemas.openxmlformats.org/officeDocument/2006/relationships/hyperlink" Target="mailto:geoingeal@yahoo.com" TargetMode="External"/><Relationship Id="rId176" Type="http://schemas.openxmlformats.org/officeDocument/2006/relationships/hyperlink" Target="http://www.codigotecnico.org/web/galerias/archivos/DR_por_comunidades/CYL_02.zip" TargetMode="External"/><Relationship Id="rId177" Type="http://schemas.openxmlformats.org/officeDocument/2006/relationships/hyperlink" Target="mailto:gescribano@endusa.com" TargetMode="External"/><Relationship Id="rId178" Type="http://schemas.openxmlformats.org/officeDocument/2006/relationships/hyperlink" Target="http://www.codigotecnico.org/web/galerias/archivos/DR_por_comunidades/CYL_02.zip" TargetMode="External"/><Relationship Id="rId179" Type="http://schemas.openxmlformats.org/officeDocument/2006/relationships/hyperlink" Target="mailto:henar.bravo@tecnum-in.es" TargetMode="External"/><Relationship Id="rId180" Type="http://schemas.openxmlformats.org/officeDocument/2006/relationships/hyperlink" Target="http://www.codigotecnico.org/web/galerias/archivos/DR_por_comunidades/CYL_02.zip" TargetMode="External"/><Relationship Id="rId181" Type="http://schemas.openxmlformats.org/officeDocument/2006/relationships/hyperlink" Target="mailto:geotecson@geotecson.es" TargetMode="External"/><Relationship Id="rId182" Type="http://schemas.openxmlformats.org/officeDocument/2006/relationships/hyperlink" Target="http://www.codigotecnico.org/web/galerias/archivos/DR_por_comunidades/CYL_02.zip" TargetMode="External"/><Relationship Id="rId183" Type="http://schemas.openxmlformats.org/officeDocument/2006/relationships/hyperlink" Target="mailto:patricia@entecsa.es" TargetMode="External"/><Relationship Id="rId184" Type="http://schemas.openxmlformats.org/officeDocument/2006/relationships/hyperlink" Target="http://www.codigotecnico.org/web/galerias/archivos/DR_por_comunidades/CYL_02.zip" TargetMode="External"/><Relationship Id="rId185" Type="http://schemas.openxmlformats.org/officeDocument/2006/relationships/hyperlink" Target="mailto:mbueno@eptisa.com" TargetMode="External"/><Relationship Id="rId186" Type="http://schemas.openxmlformats.org/officeDocument/2006/relationships/hyperlink" Target="http://www.codigotecnico.org/web/galerias/archivos/DR_por_comunidades/CYL_02.zip" TargetMode="External"/><Relationship Id="rId187" Type="http://schemas.openxmlformats.org/officeDocument/2006/relationships/hyperlink" Target="mailto:falvarezochoa@eptisa.com" TargetMode="External"/><Relationship Id="rId188" Type="http://schemas.openxmlformats.org/officeDocument/2006/relationships/hyperlink" Target="http://www.codigotecnico.org/web/galerias/archivos/DR_por_comunidades/CYL_02.zip" TargetMode="External"/><Relationship Id="rId189" Type="http://schemas.openxmlformats.org/officeDocument/2006/relationships/hyperlink" Target="mailto:aaruizpico@geoinci.com" TargetMode="External"/><Relationship Id="rId190" Type="http://schemas.openxmlformats.org/officeDocument/2006/relationships/hyperlink" Target="http://www.codigotecnico.org/web/galerias/archivos/DR_por_comunidades/CYL_02.zip" TargetMode="External"/><Relationship Id="rId191" Type="http://schemas.openxmlformats.org/officeDocument/2006/relationships/hyperlink" Target="http://www.codigotecnico.org/web/galerias/archivos/DR_por_comunidades/CYL_02.zip" TargetMode="External"/><Relationship Id="rId192" Type="http://schemas.openxmlformats.org/officeDocument/2006/relationships/hyperlink" Target="mailto:henar.bravo@tecnum-in.es" TargetMode="External"/><Relationship Id="rId193" Type="http://schemas.openxmlformats.org/officeDocument/2006/relationships/hyperlink" Target="http://www.codigotecnico.org/web/galerias/archivos/DR_por_comunidades/CYL_02.zip" TargetMode="External"/><Relationship Id="rId194" Type="http://schemas.openxmlformats.org/officeDocument/2006/relationships/hyperlink" Target="mailto:josemanuel.vicente@sgs.com" TargetMode="External"/><Relationship Id="rId195" Type="http://schemas.openxmlformats.org/officeDocument/2006/relationships/hyperlink" Target="http://www.codigotecnico.org/web/galerias/archivos/DR_por_comunidades/CYL_02.zip" TargetMode="External"/><Relationship Id="rId196" Type="http://schemas.openxmlformats.org/officeDocument/2006/relationships/hyperlink" Target="mailto:info@audiotec.es" TargetMode="External"/><Relationship Id="rId197" Type="http://schemas.openxmlformats.org/officeDocument/2006/relationships/hyperlink" Target="http://www.codigotecnico.org/web/galerias/archivos/DR_por_comunidades/CYL_02.zip" TargetMode="External"/><Relationship Id="rId198" Type="http://schemas.openxmlformats.org/officeDocument/2006/relationships/hyperlink" Target="mailto:teac@crivasa.com" TargetMode="External"/><Relationship Id="rId199" Type="http://schemas.openxmlformats.org/officeDocument/2006/relationships/hyperlink" Target="http://www.codigotecnico.org/web/galerias/archivos/DR_por_comunidades/CYL_02.zip" TargetMode="External"/><Relationship Id="rId200" Type="http://schemas.openxmlformats.org/officeDocument/2006/relationships/hyperlink" Target="mailto:jmarquescruz@geosolve.pt" TargetMode="External"/><Relationship Id="rId201" Type="http://schemas.openxmlformats.org/officeDocument/2006/relationships/hyperlink" Target="http://www.codigotecnico.org/web/galerias/archivos/DR_por_comunidades/CYL_02.zip" TargetMode="External"/><Relationship Id="rId202" Type="http://schemas.openxmlformats.org/officeDocument/2006/relationships/hyperlink" Target="http://www.codigotecnico.org/web/galerias/archivos/DR_por_comunidades/CYL_02.zip" TargetMode="External"/><Relationship Id="rId203" Type="http://schemas.openxmlformats.org/officeDocument/2006/relationships/hyperlink" Target="http://www.codigotecnico.org/web/galerias/archivos/DR_por_comunidades/CYL_02.zip" TargetMode="External"/><Relationship Id="rId204" Type="http://schemas.openxmlformats.org/officeDocument/2006/relationships/hyperlink" Target="http://www.codigotecnico.org/web/galerias/archivos/DR_por_comunidades/CYL_02.zip" TargetMode="External"/><Relationship Id="rId205" Type="http://schemas.openxmlformats.org/officeDocument/2006/relationships/hyperlink" Target="mailto:castillayleon@cecorsl.com" TargetMode="External"/><Relationship Id="rId206" Type="http://schemas.openxmlformats.org/officeDocument/2006/relationships/hyperlink" Target="http://www.codigotecnico.org/web/galerias/archivos/DR_por_comunidades/CYL_02.zip" TargetMode="External"/><Relationship Id="rId207" Type="http://schemas.openxmlformats.org/officeDocument/2006/relationships/hyperlink" Target="mailto:ctac@aitemin.es" TargetMode="External"/><Relationship Id="rId208" Type="http://schemas.openxmlformats.org/officeDocument/2006/relationships/hyperlink" Target="http://www.jccm.es/web/es/CastillaLaMancha/index/plan1212675871219pl/1212667822618.html" TargetMode="External"/><Relationship Id="rId209" Type="http://schemas.openxmlformats.org/officeDocument/2006/relationships/hyperlink" Target="http://www.jccm.es/web/es/CastillaLaMancha/index/plan1212675871219pl/1212667822618.html" TargetMode="External"/><Relationship Id="rId210" Type="http://schemas.openxmlformats.org/officeDocument/2006/relationships/hyperlink" Target="mailto:aurora@carring.es" TargetMode="External"/><Relationship Id="rId211" Type="http://schemas.openxmlformats.org/officeDocument/2006/relationships/hyperlink" Target="http://www.jccm.es/web/es/CastillaLaMancha/index/plan1212675871219pl/1212667822618.html" TargetMode="External"/><Relationship Id="rId212" Type="http://schemas.openxmlformats.org/officeDocument/2006/relationships/hyperlink" Target="mailto:eccontrol@eccontrol.es" TargetMode="External"/><Relationship Id="rId213" Type="http://schemas.openxmlformats.org/officeDocument/2006/relationships/hyperlink" Target="http://www.jccm.es/web/es/CastillaLaMancha/index/plan1212675871219pl/1212667822618.html" TargetMode="External"/><Relationship Id="rId214" Type="http://schemas.openxmlformats.org/officeDocument/2006/relationships/hyperlink" Target="mailto:victor.villar@lafarge.com" TargetMode="External"/><Relationship Id="rId215" Type="http://schemas.openxmlformats.org/officeDocument/2006/relationships/hyperlink" Target="http://www.jccm.es/web/es/CastillaLaMancha/index/plan1212675871219pl/1212667822618.html" TargetMode="External"/><Relationship Id="rId216" Type="http://schemas.openxmlformats.org/officeDocument/2006/relationships/hyperlink" Target="http://www.jccm.es/web/es/CastillaLaMancha/index/plan1212675871219pl/1212667822618.html" TargetMode="External"/><Relationship Id="rId217" Type="http://schemas.openxmlformats.org/officeDocument/2006/relationships/hyperlink" Target="http://www.jccm.es/web/es/CastillaLaMancha/index/plan1212675871219pl/1212667822618.html" TargetMode="External"/><Relationship Id="rId218" Type="http://schemas.openxmlformats.org/officeDocument/2006/relationships/hyperlink" Target="http://www.jccm.es/web/es/CastillaLaMancha/index/plan1212675871219pl/1212667822618.html" TargetMode="External"/><Relationship Id="rId219" Type="http://schemas.openxmlformats.org/officeDocument/2006/relationships/hyperlink" Target="mailto:info@gicmacontrol.com" TargetMode="External"/><Relationship Id="rId220" Type="http://schemas.openxmlformats.org/officeDocument/2006/relationships/hyperlink" Target="http://www.jccm.es/web/es/CastillaLaMancha/index/plan1212675871219pl/1212667822618.html" TargetMode="External"/><Relationship Id="rId221" Type="http://schemas.openxmlformats.org/officeDocument/2006/relationships/hyperlink" Target="mailto:controldeobras@ininicia.es" TargetMode="External"/><Relationship Id="rId222" Type="http://schemas.openxmlformats.org/officeDocument/2006/relationships/hyperlink" Target="http://www.jccm.es/web/es/CastillaLaMancha/index/plan1212675871219pl/1212667822618.html" TargetMode="External"/><Relationship Id="rId223" Type="http://schemas.openxmlformats.org/officeDocument/2006/relationships/hyperlink" Target="http://www.jccm.es/web/es/CastillaLaMancha/index/plan1212675871219pl/1212667822618.html" TargetMode="External"/><Relationship Id="rId224" Type="http://schemas.openxmlformats.org/officeDocument/2006/relationships/hyperlink" Target="mailto:apereznotario@eptisa.com" TargetMode="External"/><Relationship Id="rId225" Type="http://schemas.openxmlformats.org/officeDocument/2006/relationships/hyperlink" Target="http://www.jccm.es/web/es/CastillaLaMancha/index/plan1212675871219pl/1212667822618.html" TargetMode="External"/><Relationship Id="rId226" Type="http://schemas.openxmlformats.org/officeDocument/2006/relationships/hyperlink" Target="mailto:jcazorla@geotecam.com" TargetMode="External"/><Relationship Id="rId227" Type="http://schemas.openxmlformats.org/officeDocument/2006/relationships/hyperlink" Target="http://www.jccm.es/web/es/CastillaLaMancha/index/plan1212675871219pl/1212667822618.html" TargetMode="External"/><Relationship Id="rId228" Type="http://schemas.openxmlformats.org/officeDocument/2006/relationships/hyperlink" Target="mailto:manuel.martinez@cematsa.com" TargetMode="External"/><Relationship Id="rId229" Type="http://schemas.openxmlformats.org/officeDocument/2006/relationships/hyperlink" Target="http://www.jccm.es/web/es/CastillaLaMancha/index/plan1212675871219pl/1212667822618.html" TargetMode="External"/><Relationship Id="rId230" Type="http://schemas.openxmlformats.org/officeDocument/2006/relationships/hyperlink" Target="mailto:gloria.ballesteros@sgs.com" TargetMode="External"/><Relationship Id="rId231" Type="http://schemas.openxmlformats.org/officeDocument/2006/relationships/hyperlink" Target="http://www.jccm.es/web/es/CastillaLaMancha/index/plan1212675871219pl/1212667822618.html" TargetMode="External"/><Relationship Id="rId232" Type="http://schemas.openxmlformats.org/officeDocument/2006/relationships/hyperlink" Target="mailto:incomat@incomat.es" TargetMode="External"/><Relationship Id="rId233" Type="http://schemas.openxmlformats.org/officeDocument/2006/relationships/hyperlink" Target="http://www.jccm.es/web/es/CastillaLaMancha/index/plan1212675871219pl/1212667822618.html" TargetMode="External"/><Relationship Id="rId234" Type="http://schemas.openxmlformats.org/officeDocument/2006/relationships/hyperlink" Target="mailto:antonio.lorente@cematsa.com" TargetMode="External"/><Relationship Id="rId235" Type="http://schemas.openxmlformats.org/officeDocument/2006/relationships/hyperlink" Target="http://www.jccm.es/web/es/CastillaLaMancha/index/plan1212675871219pl/1212667822618.html" TargetMode="External"/><Relationship Id="rId236" Type="http://schemas.openxmlformats.org/officeDocument/2006/relationships/hyperlink" Target="mailto:gmdtalavera@geotecnia.org" TargetMode="External"/><Relationship Id="rId237" Type="http://schemas.openxmlformats.org/officeDocument/2006/relationships/hyperlink" Target="http://www.jccm.es/web/es/CastillaLaMancha/index/plan1212675871219pl/1212667822618.html" TargetMode="External"/><Relationship Id="rId238" Type="http://schemas.openxmlformats.org/officeDocument/2006/relationships/hyperlink" Target="mailto:lcc@lcccalidad.es" TargetMode="External"/><Relationship Id="rId239" Type="http://schemas.openxmlformats.org/officeDocument/2006/relationships/hyperlink" Target="http://www.jccm.es/web/es/CastillaLaMancha/index/plan1212675871219pl/1212667822618.html" TargetMode="External"/><Relationship Id="rId240" Type="http://schemas.openxmlformats.org/officeDocument/2006/relationships/hyperlink" Target="mailto:sergeyco@ctv.es" TargetMode="External"/><Relationship Id="rId241" Type="http://schemas.openxmlformats.org/officeDocument/2006/relationships/hyperlink" Target="http://www.jccm.es/web/es/CastillaLaMancha/index/plan1212675871219pl/1212667822618.html" TargetMode="External"/><Relationship Id="rId242" Type="http://schemas.openxmlformats.org/officeDocument/2006/relationships/hyperlink" Target="mailto:laboratorio@calinor.es" TargetMode="External"/><Relationship Id="rId243" Type="http://schemas.openxmlformats.org/officeDocument/2006/relationships/hyperlink" Target="http://www.jccm.es/web/es/CastillaLaMancha/index/plan1212675871219pl/1212667822618.html" TargetMode="External"/><Relationship Id="rId244" Type="http://schemas.openxmlformats.org/officeDocument/2006/relationships/hyperlink" Target="mailto:catillalamancha@eptisa.com" TargetMode="External"/><Relationship Id="rId245" Type="http://schemas.openxmlformats.org/officeDocument/2006/relationships/hyperlink" Target="http://www.jccm.es/web/es/CastillaLaMancha/index/plan1212675871219pl/1212667822618.html" TargetMode="External"/><Relationship Id="rId246" Type="http://schemas.openxmlformats.org/officeDocument/2006/relationships/hyperlink" Target="http://www.jccm.es/web/es/CastillaLaMancha/index/plan1212675871219pl/1212667822618.html" TargetMode="External"/><Relationship Id="rId247" Type="http://schemas.openxmlformats.org/officeDocument/2006/relationships/hyperlink" Target="http://www.jccm.es/web/es/CastillaLaMancha/index/plan1212675871219pl/1212667822618.html" TargetMode="External"/><Relationship Id="rId248" Type="http://schemas.openxmlformats.org/officeDocument/2006/relationships/hyperlink" Target="mailto:jlgonzalez@igisa.net" TargetMode="External"/><Relationship Id="rId249" Type="http://schemas.openxmlformats.org/officeDocument/2006/relationships/hyperlink" Target="http://www.jccm.es/web/es/CastillaLaMancha/index/plan1212675871219pl/1212667822618.html" TargetMode="External"/><Relationship Id="rId250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51" Type="http://schemas.openxmlformats.org/officeDocument/2006/relationships/hyperlink" Target="mailto:mbarranco@eptisa.com" TargetMode="External"/><Relationship Id="rId252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53" Type="http://schemas.openxmlformats.org/officeDocument/2006/relationships/hyperlink" Target="mailto:geotec@geotec.cat" TargetMode="External"/><Relationship Id="rId254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55" Type="http://schemas.openxmlformats.org/officeDocument/2006/relationships/hyperlink" Target="mailto:info@assaigscontrol.com" TargetMode="External"/><Relationship Id="rId256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57" Type="http://schemas.openxmlformats.org/officeDocument/2006/relationships/hyperlink" Target="mailto:cqconsulting@inzamac.es" TargetMode="External"/><Relationship Id="rId258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59" Type="http://schemas.openxmlformats.org/officeDocument/2006/relationships/hyperlink" Target="mailto:cornella@paymacotas.com" TargetMode="External"/><Relationship Id="rId260" Type="http://schemas.openxmlformats.org/officeDocument/2006/relationships/hyperlink" Target="mailto:estudis@geomar.cat" TargetMode="External"/><Relationship Id="rId261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62" Type="http://schemas.openxmlformats.org/officeDocument/2006/relationships/hyperlink" Target="mailto:info@iceccontrol.com" TargetMode="External"/><Relationship Id="rId263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64" Type="http://schemas.openxmlformats.org/officeDocument/2006/relationships/hyperlink" Target="mailto:lab@valltenes.com" TargetMode="External"/><Relationship Id="rId265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66" Type="http://schemas.openxmlformats.org/officeDocument/2006/relationships/hyperlink" Target="mailto:etarrago@appluscorp.com" TargetMode="External"/><Relationship Id="rId267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68" Type="http://schemas.openxmlformats.org/officeDocument/2006/relationships/hyperlink" Target="mailto:ibocanegra@appluscorp.com" TargetMode="External"/><Relationship Id="rId269" Type="http://schemas.openxmlformats.org/officeDocument/2006/relationships/hyperlink" Target="mailto:a2bl@intemac.es" TargetMode="External"/><Relationship Id="rId270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71" Type="http://schemas.openxmlformats.org/officeDocument/2006/relationships/hyperlink" Target="mailto:jmtella@laboratoriterres.com" TargetMode="External"/><Relationship Id="rId272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73" Type="http://schemas.openxmlformats.org/officeDocument/2006/relationships/hyperlink" Target="mailto:losan.sa@losansa.com" TargetMode="External"/><Relationship Id="rId274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75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76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77" Type="http://schemas.openxmlformats.org/officeDocument/2006/relationships/hyperlink" Target="mailto:lcc@laboratoriolcc.com" TargetMode="External"/><Relationship Id="rId278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79" Type="http://schemas.openxmlformats.org/officeDocument/2006/relationships/hyperlink" Target="mailto:inema@inema.es" TargetMode="External"/><Relationship Id="rId280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81" Type="http://schemas.openxmlformats.org/officeDocument/2006/relationships/hyperlink" Target="mailto:consorci@conslab.cat" TargetMode="External"/><Relationship Id="rId282" Type="http://schemas.openxmlformats.org/officeDocument/2006/relationships/hyperlink" Target="mailto:consorci@conslab.cat" TargetMode="External"/><Relationship Id="rId283" Type="http://schemas.openxmlformats.org/officeDocument/2006/relationships/hyperlink" Target="mailto:mtomas@appluscorp.com" TargetMode="External"/><Relationship Id="rId284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85" Type="http://schemas.openxmlformats.org/officeDocument/2006/relationships/hyperlink" Target="mailto:igeotenes@igeotenes.com" TargetMode="External"/><Relationship Id="rId286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87" Type="http://schemas.openxmlformats.org/officeDocument/2006/relationships/hyperlink" Target="mailto:lab_valles@infonegocio.com" TargetMode="External"/><Relationship Id="rId288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89" Type="http://schemas.openxmlformats.org/officeDocument/2006/relationships/hyperlink" Target="mailto:jsalvanya@eptisa.com" TargetMode="External"/><Relationship Id="rId290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91" Type="http://schemas.openxmlformats.org/officeDocument/2006/relationships/hyperlink" Target="mailto:qualitat@cecam.com" TargetMode="External"/><Relationship Id="rId292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93" Type="http://schemas.openxmlformats.org/officeDocument/2006/relationships/hyperlink" Target="mailto:lostec@lostec.com" TargetMode="External"/><Relationship Id="rId294" Type="http://schemas.openxmlformats.org/officeDocument/2006/relationships/hyperlink" Target="mailto:info@geomediterrania.com" TargetMode="External"/><Relationship Id="rId295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96" Type="http://schemas.openxmlformats.org/officeDocument/2006/relationships/hyperlink" Target="mailto:scq21@hotmail.com" TargetMode="External"/><Relationship Id="rId297" Type="http://schemas.openxmlformats.org/officeDocument/2006/relationships/hyperlink" Target="mailto:formicontrol@yahoo.com" TargetMode="External"/><Relationship Id="rId298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299" Type="http://schemas.openxmlformats.org/officeDocument/2006/relationships/hyperlink" Target="mailto:itsmadmon@terra.es" TargetMode="External"/><Relationship Id="rId300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01" Type="http://schemas.openxmlformats.org/officeDocument/2006/relationships/hyperlink" Target="mailto:geosonlabsl@gmail.com" TargetMode="External"/><Relationship Id="rId302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03" Type="http://schemas.openxmlformats.org/officeDocument/2006/relationships/hyperlink" Target="mailto:lab.barbera@paymacotas.com" TargetMode="External"/><Relationship Id="rId304" Type="http://schemas.openxmlformats.org/officeDocument/2006/relationships/hyperlink" Target="mailto:lab.barbera@paymacotas.com" TargetMode="External"/><Relationship Id="rId305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06" Type="http://schemas.openxmlformats.org/officeDocument/2006/relationships/hyperlink" Target="mailto:lab.barbera@paymacotas.com" TargetMode="External"/><Relationship Id="rId307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08" Type="http://schemas.openxmlformats.org/officeDocument/2006/relationships/hyperlink" Target="mailto:info@formilabsl.com" TargetMode="External"/><Relationship Id="rId309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10" Type="http://schemas.openxmlformats.org/officeDocument/2006/relationships/hyperlink" Target="mailto:info@labsatec.com" TargetMode="External"/><Relationship Id="rId311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12" Type="http://schemas.openxmlformats.org/officeDocument/2006/relationships/hyperlink" Target="mailto:ohmiterra@gmail.com" TargetMode="External"/><Relationship Id="rId313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14" Type="http://schemas.openxmlformats.org/officeDocument/2006/relationships/hyperlink" Target="mailto:geotecnia@eurovia.es" TargetMode="External"/><Relationship Id="rId315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16" Type="http://schemas.openxmlformats.org/officeDocument/2006/relationships/hyperlink" Target="mailto:info@boschiventayol.com" TargetMode="External"/><Relationship Id="rId317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18" Type="http://schemas.openxmlformats.org/officeDocument/2006/relationships/hyperlink" Target="mailto:mpere@fsq.es" TargetMode="External"/><Relationship Id="rId319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20" Type="http://schemas.openxmlformats.org/officeDocument/2006/relationships/hyperlink" Target="mailto:administracio@geotec262.com" TargetMode="External"/><Relationship Id="rId321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22" Type="http://schemas.openxmlformats.org/officeDocument/2006/relationships/hyperlink" Target="mailto:consultecsl@telefonica.net" TargetMode="External"/><Relationship Id="rId323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24" Type="http://schemas.openxmlformats.org/officeDocument/2006/relationships/hyperlink" Target="mailto:r.codina@geoplanning.es" TargetMode="External"/><Relationship Id="rId325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26" Type="http://schemas.openxmlformats.org/officeDocument/2006/relationships/hyperlink" Target="mailto:central@geopayma.com" TargetMode="External"/><Relationship Id="rId327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28" Type="http://schemas.openxmlformats.org/officeDocument/2006/relationships/hyperlink" Target="mailto:lab.lleida@paymacotas.com" TargetMode="External"/><Relationship Id="rId329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30" Type="http://schemas.openxmlformats.org/officeDocument/2006/relationships/hyperlink" Target="mailto:lloret@cecam.com" TargetMode="External"/><Relationship Id="rId331" Type="http://schemas.openxmlformats.org/officeDocument/2006/relationships/hyperlink" Target="mailto:vilamalla@cecam.com" TargetMode="External"/><Relationship Id="rId332" Type="http://schemas.openxmlformats.org/officeDocument/2006/relationships/hyperlink" Target="mailto:olot@cecam.com" TargetMode="External"/><Relationship Id="rId333" Type="http://schemas.openxmlformats.org/officeDocument/2006/relationships/hyperlink" Target="mailto:cotca@recol.es" TargetMode="External"/><Relationship Id="rId334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35" Type="http://schemas.openxmlformats.org/officeDocument/2006/relationships/hyperlink" Target="mailto:inqua.tarragona@inqua.cat" TargetMode="External"/><Relationship Id="rId336" Type="http://schemas.openxmlformats.org/officeDocument/2006/relationships/hyperlink" Target="mailto:controldecalidad@ebrelab.e.telefonica.net" TargetMode="External"/><Relationship Id="rId337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38" Type="http://schemas.openxmlformats.org/officeDocument/2006/relationships/hyperlink" Target="mailto:mail@igeotest.com" TargetMode="External"/><Relationship Id="rId339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40" Type="http://schemas.openxmlformats.org/officeDocument/2006/relationships/hyperlink" Target="mailto:j.santamaria@labocat.cat" TargetMode="External"/><Relationship Id="rId341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42" Type="http://schemas.openxmlformats.org/officeDocument/2006/relationships/hyperlink" Target="mailto:iso@talp-geo.com" TargetMode="External"/><Relationship Id="rId343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44" Type="http://schemas.openxmlformats.org/officeDocument/2006/relationships/hyperlink" Target="mailto:gcq@gcq.es" TargetMode="External"/><Relationship Id="rId345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46" Type="http://schemas.openxmlformats.org/officeDocument/2006/relationships/hyperlink" Target="mailto:tsans@pimec.net" TargetMode="External"/><Relationship Id="rId347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48" Type="http://schemas.openxmlformats.org/officeDocument/2006/relationships/hyperlink" Target="mailto:geocerdanya@yahoo.es" TargetMode="External"/><Relationship Id="rId349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50" Type="http://schemas.openxmlformats.org/officeDocument/2006/relationships/hyperlink" Target="mailto:bergageoconsultec@telefonica.net" TargetMode="External"/><Relationship Id="rId351" Type="http://schemas.openxmlformats.org/officeDocument/2006/relationships/hyperlink" Target="mailto:boixadera@colgeocat.org" TargetMode="External"/><Relationship Id="rId352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53" Type="http://schemas.openxmlformats.org/officeDocument/2006/relationships/hyperlink" Target="mailto:xreillo@eptisa.com" TargetMode="External"/><Relationship Id="rId354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55" Type="http://schemas.openxmlformats.org/officeDocument/2006/relationships/hyperlink" Target="mailto:tsans@pimec.net" TargetMode="External"/><Relationship Id="rId356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57" Type="http://schemas.openxmlformats.org/officeDocument/2006/relationships/hyperlink" Target="mailto:qualitat-seguretat@tps.cat" TargetMode="External"/><Relationship Id="rId358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59" Type="http://schemas.openxmlformats.org/officeDocument/2006/relationships/hyperlink" Target="mailto:rperez@tecsol.cat" TargetMode="External"/><Relationship Id="rId360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61" Type="http://schemas.openxmlformats.org/officeDocument/2006/relationships/hyperlink" Target="mailto:geotex@geotex.es" TargetMode="External"/><Relationship Id="rId362" Type="http://schemas.openxmlformats.org/officeDocument/2006/relationships/hyperlink" Target="mailto:geotex@geotex.es" TargetMode="External"/><Relationship Id="rId363" Type="http://schemas.openxmlformats.org/officeDocument/2006/relationships/hyperlink" Target="mailto:xreillo@eptisa.com" TargetMode="External"/><Relationship Id="rId364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65" Type="http://schemas.openxmlformats.org/officeDocument/2006/relationships/hyperlink" Target="mailto:jmas@appluscorp.com" TargetMode="External"/><Relationship Id="rId366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67" Type="http://schemas.openxmlformats.org/officeDocument/2006/relationships/hyperlink" Target="mailto:erodriguezo@appluscorp.com" TargetMode="External"/><Relationship Id="rId368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69" Type="http://schemas.openxmlformats.org/officeDocument/2006/relationships/hyperlink" Target="mailto:ibocanegra@appluscorp.com" TargetMode="External"/><Relationship Id="rId370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71" Type="http://schemas.openxmlformats.org/officeDocument/2006/relationships/hyperlink" Target="mailto:efont@appluscorp.com" TargetMode="External"/><Relationship Id="rId372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73" Type="http://schemas.openxmlformats.org/officeDocument/2006/relationships/hyperlink" Target="mailto:progea_sl@yahoo.es" TargetMode="External"/><Relationship Id="rId374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75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76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77" Type="http://schemas.openxmlformats.org/officeDocument/2006/relationships/hyperlink" Target="mailto:jpastor@geas.es" TargetMode="External"/><Relationship Id="rId378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79" Type="http://schemas.openxmlformats.org/officeDocument/2006/relationships/hyperlink" Target="mailto:info@g2geotecnia.com" TargetMode="External"/><Relationship Id="rId380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81" Type="http://schemas.openxmlformats.org/officeDocument/2006/relationships/hyperlink" Target="mailto:x.sanchez@labocat.cat" TargetMode="External"/><Relationship Id="rId382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83" Type="http://schemas.openxmlformats.org/officeDocument/2006/relationships/hyperlink" Target="mailto:info@formilabsl.com" TargetMode="External"/><Relationship Id="rId384" Type="http://schemas.openxmlformats.org/officeDocument/2006/relationships/hyperlink" Target="mailto:sabadell@servicontrol.biz" TargetMode="External"/><Relationship Id="rId385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86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87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88" Type="http://schemas.openxmlformats.org/officeDocument/2006/relationships/hyperlink" Target="mailto:jordi.espert@sgs.com" TargetMode="External"/><Relationship Id="rId389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90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91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92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93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94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95" Type="http://schemas.openxmlformats.org/officeDocument/2006/relationships/hyperlink" Target="mailto:albert.vilaplana@es.bureauveritas.com" TargetMode="External"/><Relationship Id="rId396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97" Type="http://schemas.openxmlformats.org/officeDocument/2006/relationships/hyperlink" Target="mailto:info@assaigscontrol.com" TargetMode="External"/><Relationship Id="rId398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399" Type="http://schemas.openxmlformats.org/officeDocument/2006/relationships/hyperlink" Target="mailto:lab.girona@paymacotas.com" TargetMode="External"/><Relationship Id="rId400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401" Type="http://schemas.openxmlformats.org/officeDocument/2006/relationships/hyperlink" Target="mailto:girona@geocamweb.com" TargetMode="External"/><Relationship Id="rId402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403" Type="http://schemas.openxmlformats.org/officeDocument/2006/relationships/hyperlink" Target="http://www20.gencat.cat/docs/habitatge/Home/Ambits%20dactuacio/Qualitat%20tecnica/Qualitat%20de%20ledificacio/Laboratoris%20dassaigs%20per%20al%20control%20de%20qualitat%20de%20ledificacio/docs/REL%20DECL%20RESP%20(es).xls" TargetMode="External"/><Relationship Id="rId404" Type="http://schemas.openxmlformats.org/officeDocument/2006/relationships/hyperlink" Target="http://www.codigotecnico.org/web/galerias/archivos/DR_por_comunidades/CEU.zip" TargetMode="External"/><Relationship Id="rId405" Type="http://schemas.openxmlformats.org/officeDocument/2006/relationships/hyperlink" Target="mailto:laboratorio@lyccsa.com" TargetMode="External"/><Relationship Id="rId406" Type="http://schemas.openxmlformats.org/officeDocument/2006/relationships/hyperlink" Target="http://fomento.juntaex.es/informacion-ciudadano/Arquitectura/controlcalidad/laboratorios.html" TargetMode="External"/><Relationship Id="rId407" Type="http://schemas.openxmlformats.org/officeDocument/2006/relationships/hyperlink" Target="mailto:badajoz@paymacotas.co" TargetMode="External"/><Relationship Id="rId408" Type="http://schemas.openxmlformats.org/officeDocument/2006/relationships/hyperlink" Target="http://fomento.juntaex.es/informacion-ciudadano/Arquitectura/controlcalidad/laboratorios.html" TargetMode="External"/><Relationship Id="rId409" Type="http://schemas.openxmlformats.org/officeDocument/2006/relationships/hyperlink" Target="mailto:geotecnia@apo-geo.com" TargetMode="External"/><Relationship Id="rId410" Type="http://schemas.openxmlformats.org/officeDocument/2006/relationships/hyperlink" Target="http://fomento.juntaex.es/informacion-ciudadano/Arquitectura/controlcalidad/laboratorios.html" TargetMode="External"/><Relationship Id="rId411" Type="http://schemas.openxmlformats.org/officeDocument/2006/relationships/hyperlink" Target="mailto:pcalles@codexsa.com" TargetMode="External"/><Relationship Id="rId412" Type="http://schemas.openxmlformats.org/officeDocument/2006/relationships/hyperlink" Target="http://fomento.juntaex.es/informacion-ciudadano/Arquitectura/controlcalidad/laboratorios.html" TargetMode="External"/><Relationship Id="rId413" Type="http://schemas.openxmlformats.org/officeDocument/2006/relationships/hyperlink" Target="http://fomento.juntaex.es/informacion-ciudadano/Arquitectura/controlcalidad/laboratorios.html" TargetMode="External"/><Relationship Id="rId414" Type="http://schemas.openxmlformats.org/officeDocument/2006/relationships/hyperlink" Target="mailto:rvega@intromac.com" TargetMode="External"/><Relationship Id="rId415" Type="http://schemas.openxmlformats.org/officeDocument/2006/relationships/hyperlink" Target="http://fomento.juntaex.es/informacion-ciudadano/Arquitectura/controlcalidad/laboratorios.html" TargetMode="External"/><Relationship Id="rId416" Type="http://schemas.openxmlformats.org/officeDocument/2006/relationships/hyperlink" Target="http://fomento.juntaex.es/informacion-ciudadano/Arquitectura/controlcalidad/laboratorios.html" TargetMode="External"/><Relationship Id="rId417" Type="http://schemas.openxmlformats.org/officeDocument/2006/relationships/hyperlink" Target="http://fomento.juntaex.es/informacion-ciudadano/Arquitectura/controlcalidad/laboratorios.html" TargetMode="External"/><Relationship Id="rId418" Type="http://schemas.openxmlformats.org/officeDocument/2006/relationships/hyperlink" Target="http://fomento.juntaex.es/informacion-ciudadano/Arquitectura/controlcalidad/laboratorios.html" TargetMode="External"/><Relationship Id="rId419" Type="http://schemas.openxmlformats.org/officeDocument/2006/relationships/hyperlink" Target="http://fomento.juntaex.es/informacion-ciudadano/Arquitectura/controlcalidad/laboratorios.html" TargetMode="External"/><Relationship Id="rId420" Type="http://schemas.openxmlformats.org/officeDocument/2006/relationships/hyperlink" Target="mailto:entecsabadajoz@entecsa.com" TargetMode="External"/><Relationship Id="rId421" Type="http://schemas.openxmlformats.org/officeDocument/2006/relationships/hyperlink" Target="http://fomento.juntaex.es/informacion-ciudadano/Arquitectura/controlcalidad/laboratorios.html" TargetMode="External"/><Relationship Id="rId422" Type="http://schemas.openxmlformats.org/officeDocument/2006/relationships/hyperlink" Target="http://fomento.juntaex.es/informacion-ciudadano/Arquitectura/controlcalidad/laboratorios.html" TargetMode="External"/><Relationship Id="rId423" Type="http://schemas.openxmlformats.org/officeDocument/2006/relationships/hyperlink" Target="http://fomento.juntaex.es/informacion-ciudadano/Arquitectura/controlcalidad/laboratorios.html" TargetMode="External"/><Relationship Id="rId424" Type="http://schemas.openxmlformats.org/officeDocument/2006/relationships/hyperlink" Target="http://fomento.juntaex.es/informacion-ciudadano/Arquitectura/controlcalidad/laboratorios.html" TargetMode="External"/><Relationship Id="rId425" Type="http://schemas.openxmlformats.org/officeDocument/2006/relationships/hyperlink" Target="http://fomento.juntaex.es/informacion-ciudadano/Arquitectura/controlcalidad/laboratorios.html" TargetMode="External"/><Relationship Id="rId426" Type="http://schemas.openxmlformats.org/officeDocument/2006/relationships/hyperlink" Target="mailto:jgilguisado@copitiba.com" TargetMode="External"/><Relationship Id="rId427" Type="http://schemas.openxmlformats.org/officeDocument/2006/relationships/hyperlink" Target="http://fomento.juntaex.es/informacion-ciudadano/Arquitectura/controlcalidad/laboratorios.html" TargetMode="External"/><Relationship Id="rId428" Type="http://schemas.openxmlformats.org/officeDocument/2006/relationships/hyperlink" Target="mailto:scerqueira@enmacosa.com" TargetMode="External"/><Relationship Id="rId429" Type="http://schemas.openxmlformats.org/officeDocument/2006/relationships/hyperlink" Target="http://www.codigotecnico.org/web/galerias/archivos/DR_por_comunidades/GAL.zip" TargetMode="External"/><Relationship Id="rId430" Type="http://schemas.openxmlformats.org/officeDocument/2006/relationships/hyperlink" Target="http://www.codigotecnico.org/web/galerias/archivos/DR_por_comunidades/GAL.zip" TargetMode="External"/><Relationship Id="rId431" Type="http://schemas.openxmlformats.org/officeDocument/2006/relationships/hyperlink" Target="http://www.codigotecnico.org/web/galerias/archivos/DR_por_comunidades/GAL.zip" TargetMode="External"/><Relationship Id="rId432" Type="http://schemas.openxmlformats.org/officeDocument/2006/relationships/hyperlink" Target="http://www.codigotecnico.org/web/galerias/archivos/DR_por_comunidades/GAL.zip" TargetMode="External"/><Relationship Id="rId433" Type="http://schemas.openxmlformats.org/officeDocument/2006/relationships/hyperlink" Target="mailto:administracion@labornosa.com" TargetMode="External"/><Relationship Id="rId434" Type="http://schemas.openxmlformats.org/officeDocument/2006/relationships/hyperlink" Target="http://www.codigotecnico.org/web/galerias/archivos/DR_por_comunidades/GAL.zip" TargetMode="External"/><Relationship Id="rId435" Type="http://schemas.openxmlformats.org/officeDocument/2006/relationships/hyperlink" Target="mailto:ensayos@gocsa.es" TargetMode="External"/><Relationship Id="rId436" Type="http://schemas.openxmlformats.org/officeDocument/2006/relationships/hyperlink" Target="http://www.codigotecnico.org/web/galerias/archivos/DR_por_comunidades/GAL.zip" TargetMode="External"/><Relationship Id="rId437" Type="http://schemas.openxmlformats.org/officeDocument/2006/relationships/hyperlink" Target="mailto:mmiranda@enmacosa.com" TargetMode="External"/><Relationship Id="rId438" Type="http://schemas.openxmlformats.org/officeDocument/2006/relationships/hyperlink" Target="http://www.codigotecnico.org/web/galerias/archivos/DR_por_comunidades/GAL.zip" TargetMode="External"/><Relationship Id="rId439" Type="http://schemas.openxmlformats.org/officeDocument/2006/relationships/hyperlink" Target="mailto:cenilesa@cenilesa.com" TargetMode="External"/><Relationship Id="rId440" Type="http://schemas.openxmlformats.org/officeDocument/2006/relationships/hyperlink" Target="http://www.codigotecnico.org/web/galerias/archivos/DR_por_comunidades/GAL.zip" TargetMode="External"/><Relationship Id="rId441" Type="http://schemas.openxmlformats.org/officeDocument/2006/relationships/hyperlink" Target="mailto:info@geonor.es" TargetMode="External"/><Relationship Id="rId442" Type="http://schemas.openxmlformats.org/officeDocument/2006/relationships/hyperlink" Target="http://www.codigotecnico.org/web/galerias/archivos/DR_por_comunidades/GAL.zip" TargetMode="External"/><Relationship Id="rId443" Type="http://schemas.openxmlformats.org/officeDocument/2006/relationships/hyperlink" Target="mailto:central@alfainstant.com" TargetMode="External"/><Relationship Id="rId444" Type="http://schemas.openxmlformats.org/officeDocument/2006/relationships/hyperlink" Target="http://www.codigotecnico.org/web/galerias/archivos/DR_por_comunidades/GAL.zip" TargetMode="External"/><Relationship Id="rId445" Type="http://schemas.openxmlformats.org/officeDocument/2006/relationships/hyperlink" Target="mailto:miguelmikar@estudiosmikarsl.com" TargetMode="External"/><Relationship Id="rId446" Type="http://schemas.openxmlformats.org/officeDocument/2006/relationships/hyperlink" Target="http://www.codigotecnico.org/web/galerias/archivos/DR_por_comunidades/GAL.zip" TargetMode="External"/><Relationship Id="rId447" Type="http://schemas.openxmlformats.org/officeDocument/2006/relationships/hyperlink" Target="mailto:jmillan@galaicontrol.com" TargetMode="External"/><Relationship Id="rId448" Type="http://schemas.openxmlformats.org/officeDocument/2006/relationships/hyperlink" Target="http://www.codigotecnico.org/web/galerias/archivos/DR_por_comunidades/GAL.zip" TargetMode="External"/><Relationship Id="rId449" Type="http://schemas.openxmlformats.org/officeDocument/2006/relationships/hyperlink" Target="mailto:inveco@invecosl.com" TargetMode="External"/><Relationship Id="rId450" Type="http://schemas.openxmlformats.org/officeDocument/2006/relationships/hyperlink" Target="http://www.codigotecnico.org/web/galerias/archivos/DR_por_comunidades/GAL.zip" TargetMode="External"/><Relationship Id="rId451" Type="http://schemas.openxmlformats.org/officeDocument/2006/relationships/hyperlink" Target="mailto:amiranda@appluscorp.com" TargetMode="External"/><Relationship Id="rId452" Type="http://schemas.openxmlformats.org/officeDocument/2006/relationships/hyperlink" Target="http://www.codigotecnico.org/web/galerias/archivos/DR_por_comunidades/GAL.zip" TargetMode="External"/><Relationship Id="rId453" Type="http://schemas.openxmlformats.org/officeDocument/2006/relationships/hyperlink" Target="http://www.codigotecnico.org/web/galerias/archivos/DR_por_comunidades/GAL.zip" TargetMode="External"/><Relationship Id="rId454" Type="http://schemas.openxmlformats.org/officeDocument/2006/relationships/hyperlink" Target="http://www.codigotecnico.org/web/galerias/archivos/DR_por_comunidades/GAL.zip" TargetMode="External"/><Relationship Id="rId455" Type="http://schemas.openxmlformats.org/officeDocument/2006/relationships/hyperlink" Target="mailto:info@galaicontrol.com" TargetMode="External"/><Relationship Id="rId456" Type="http://schemas.openxmlformats.org/officeDocument/2006/relationships/hyperlink" Target="http://www.codigotecnico.org/web/galerias/archivos/DR_por_comunidades/GAL.zip" TargetMode="External"/><Relationship Id="rId457" Type="http://schemas.openxmlformats.org/officeDocument/2006/relationships/hyperlink" Target="mailto:gconde@enmacosa.com" TargetMode="External"/><Relationship Id="rId458" Type="http://schemas.openxmlformats.org/officeDocument/2006/relationships/hyperlink" Target="http://www.codigotecnico.org/web/galerias/archivos/DR_por_comunidades/GAL.zip" TargetMode="External"/><Relationship Id="rId459" Type="http://schemas.openxmlformats.org/officeDocument/2006/relationships/hyperlink" Target="mailto:ensayos@gocsa.es" TargetMode="External"/><Relationship Id="rId460" Type="http://schemas.openxmlformats.org/officeDocument/2006/relationships/hyperlink" Target="http://www.codigotecnico.org/web/galerias/archivos/DR_por_comunidades/GAL.zip" TargetMode="External"/><Relationship Id="rId461" Type="http://schemas.openxmlformats.org/officeDocument/2006/relationships/hyperlink" Target="mailto:igcalidad@igcalidad.com" TargetMode="External"/><Relationship Id="rId462" Type="http://schemas.openxmlformats.org/officeDocument/2006/relationships/hyperlink" Target="http://www.codigotecnico.org/web/galerias/archivos/DR_por_comunidades/GAL.zip" TargetMode="External"/><Relationship Id="rId463" Type="http://schemas.openxmlformats.org/officeDocument/2006/relationships/hyperlink" Target="mailto:labo@galiciaep.com" TargetMode="External"/><Relationship Id="rId464" Type="http://schemas.openxmlformats.org/officeDocument/2006/relationships/hyperlink" Target="http://www.codigotecnico.org/web/galerias/archivos/DR_por_comunidades/GAL.zip" TargetMode="External"/><Relationship Id="rId465" Type="http://schemas.openxmlformats.org/officeDocument/2006/relationships/hyperlink" Target="mailto:vigo@galiciaep.com" TargetMode="External"/><Relationship Id="rId466" Type="http://schemas.openxmlformats.org/officeDocument/2006/relationships/hyperlink" Target="http://www.codigotecnico.org/web/galerias/archivos/DR_por_comunidades/GAL.zip" TargetMode="External"/><Relationship Id="rId467" Type="http://schemas.openxmlformats.org/officeDocument/2006/relationships/hyperlink" Target="http://www.codigotecnico.org/web/galerias/archivos/DR_por_comunidades/GAL.zip" TargetMode="External"/><Relationship Id="rId468" Type="http://schemas.openxmlformats.org/officeDocument/2006/relationships/hyperlink" Target="http://www.codigotecnico.org/web/galerias/archivos/DR_por_comunidades/GAL.zip" TargetMode="External"/><Relationship Id="rId469" Type="http://schemas.openxmlformats.org/officeDocument/2006/relationships/hyperlink" Target="mailto:sonandor@sonandor.com" TargetMode="External"/><Relationship Id="rId470" Type="http://schemas.openxmlformats.org/officeDocument/2006/relationships/hyperlink" Target="http://www.codigotecnico.org/web/galerias/archivos/DR_por_comunidades/GAL.zip" TargetMode="External"/><Relationship Id="rId471" Type="http://schemas.openxmlformats.org/officeDocument/2006/relationships/hyperlink" Target="http://www.codigotecnico.org/web/galerias/archivos/DR_por_comunidades/LRJ.zip" TargetMode="External"/><Relationship Id="rId472" Type="http://schemas.openxmlformats.org/officeDocument/2006/relationships/hyperlink" Target="http://www.codigotecnico.org/web/galerias/archivos/DR_por_comunidades/LRJ.zip" TargetMode="External"/><Relationship Id="rId473" Type="http://schemas.openxmlformats.org/officeDocument/2006/relationships/hyperlink" Target="mailto:maria@ensaya.es" TargetMode="External"/><Relationship Id="rId474" Type="http://schemas.openxmlformats.org/officeDocument/2006/relationships/hyperlink" Target="http://www.codigotecnico.org/web/galerias/archivos/DR_por_comunidades/LRJ.zip" TargetMode="External"/><Relationship Id="rId475" Type="http://schemas.openxmlformats.org/officeDocument/2006/relationships/hyperlink" Target="http://www.codigotecnico.org/web/galerias/archivos/DR_por_comunidades/LRJ.zip" TargetMode="External"/><Relationship Id="rId476" Type="http://schemas.openxmlformats.org/officeDocument/2006/relationships/hyperlink" Target="mailto:gmd@geotecnia.org" TargetMode="External"/><Relationship Id="rId477" Type="http://schemas.openxmlformats.org/officeDocument/2006/relationships/hyperlink" Target="http://www.codigotecnico.org/web/galerias/archivos/DR_por_comunidades/MAD_01.zip" TargetMode="External"/><Relationship Id="rId478" Type="http://schemas.openxmlformats.org/officeDocument/2006/relationships/hyperlink" Target="mailto:jpoym@euroconsult.es" TargetMode="External"/><Relationship Id="rId479" Type="http://schemas.openxmlformats.org/officeDocument/2006/relationships/hyperlink" Target="http://www.codigotecnico.org/web/galerias/archivos/DR_por_comunidades/MAD_01.zip" TargetMode="External"/><Relationship Id="rId480" Type="http://schemas.openxmlformats.org/officeDocument/2006/relationships/hyperlink" Target="mailto:f.cruz@cepasaensayos.com" TargetMode="External"/><Relationship Id="rId481" Type="http://schemas.openxmlformats.org/officeDocument/2006/relationships/hyperlink" Target="http://www.codigotecnico.org/web/galerias/archivos/DR_por_comunidades/MAD_01.zip" TargetMode="External"/><Relationship Id="rId482" Type="http://schemas.openxmlformats.org/officeDocument/2006/relationships/hyperlink" Target="mailto:aalvarez2@fcc.es" TargetMode="External"/><Relationship Id="rId483" Type="http://schemas.openxmlformats.org/officeDocument/2006/relationships/hyperlink" Target="http://www.codigotecnico.org/web/galerias/archivos/DR_por_comunidades/MAD_01.zip" TargetMode="External"/><Relationship Id="rId484" Type="http://schemas.openxmlformats.org/officeDocument/2006/relationships/hyperlink" Target="mailto:mablancoc@geocisa.com" TargetMode="External"/><Relationship Id="rId485" Type="http://schemas.openxmlformats.org/officeDocument/2006/relationships/hyperlink" Target="http://www.codigotecnico.org/web/galerias/archivos/DR_por_comunidades/MAD_01.zip" TargetMode="External"/><Relationship Id="rId486" Type="http://schemas.openxmlformats.org/officeDocument/2006/relationships/hyperlink" Target="mailto:sballesteros@acciona.es" TargetMode="External"/><Relationship Id="rId487" Type="http://schemas.openxmlformats.org/officeDocument/2006/relationships/hyperlink" Target="http://www.codigotecnico.org/web/galerias/archivos/DR_por_comunidades/MAD_01.zip" TargetMode="External"/><Relationship Id="rId488" Type="http://schemas.openxmlformats.org/officeDocument/2006/relationships/hyperlink" Target="mailto:erodriguez@eurocontrol.es" TargetMode="External"/><Relationship Id="rId489" Type="http://schemas.openxmlformats.org/officeDocument/2006/relationships/hyperlink" Target="http://www.codigotecnico.org/web/galerias/archivos/DR_por_comunidades/MAD_01.zip" TargetMode="External"/><Relationship Id="rId490" Type="http://schemas.openxmlformats.org/officeDocument/2006/relationships/hyperlink" Target="http://www.codigotecnico.org/web/galerias/archivos/DR_por_comunidades/MAD_01.zip" TargetMode="External"/><Relationship Id="rId491" Type="http://schemas.openxmlformats.org/officeDocument/2006/relationships/hyperlink" Target="mailto:laboratorio@cecomar.com" TargetMode="External"/><Relationship Id="rId492" Type="http://schemas.openxmlformats.org/officeDocument/2006/relationships/hyperlink" Target="http://www.codigotecnico.org/web/galerias/archivos/DR_por_comunidades/MAD_01.zip" TargetMode="External"/><Relationship Id="rId493" Type="http://schemas.openxmlformats.org/officeDocument/2006/relationships/hyperlink" Target="mailto:calidad.madrid@scisa.es" TargetMode="External"/><Relationship Id="rId494" Type="http://schemas.openxmlformats.org/officeDocument/2006/relationships/hyperlink" Target="http://www.codigotecnico.org/web/galerias/archivos/DR_por_comunidades/MAD_01.zip" TargetMode="External"/><Relationship Id="rId495" Type="http://schemas.openxmlformats.org/officeDocument/2006/relationships/hyperlink" Target="mailto:progeotec@progeotec.es" TargetMode="External"/><Relationship Id="rId496" Type="http://schemas.openxmlformats.org/officeDocument/2006/relationships/hyperlink" Target="http://www.codigotecnico.org/web/galerias/archivos/DR_por_comunidades/MAD_01.zip" TargetMode="External"/><Relationship Id="rId497" Type="http://schemas.openxmlformats.org/officeDocument/2006/relationships/hyperlink" Target="http://www.codigotecnico.org/web/galerias/archivos/DR_por_comunidades/MAD_01.zip" TargetMode="External"/><Relationship Id="rId498" Type="http://schemas.openxmlformats.org/officeDocument/2006/relationships/hyperlink" Target="mailto:ars@Insitutest.com" TargetMode="External"/><Relationship Id="rId499" Type="http://schemas.openxmlformats.org/officeDocument/2006/relationships/hyperlink" Target="http://www.codigotecnico.org/web/galerias/archivos/DR_por_comunidades/MAD_01.zip" TargetMode="External"/><Relationship Id="rId500" Type="http://schemas.openxmlformats.org/officeDocument/2006/relationships/hyperlink" Target="http://www.codigotecnico.org/web/galerias/archivos/DR_por_comunidades/MAD_01.zip" TargetMode="External"/><Relationship Id="rId501" Type="http://schemas.openxmlformats.org/officeDocument/2006/relationships/hyperlink" Target="mailto:tecnico@itc-laboratorio.com" TargetMode="External"/><Relationship Id="rId502" Type="http://schemas.openxmlformats.org/officeDocument/2006/relationships/hyperlink" Target="http://www.codigotecnico.org/web/galerias/archivos/DR_por_comunidades/MAD_01.zip" TargetMode="External"/><Relationship Id="rId503" Type="http://schemas.openxmlformats.org/officeDocument/2006/relationships/hyperlink" Target="mailto:jley@intemac.es" TargetMode="External"/><Relationship Id="rId504" Type="http://schemas.openxmlformats.org/officeDocument/2006/relationships/hyperlink" Target="http://www.codigotecnico.org/web/galerias/archivos/DR_por_comunidades/MAD_01.zip" TargetMode="External"/><Relationship Id="rId505" Type="http://schemas.openxmlformats.org/officeDocument/2006/relationships/hyperlink" Target="mailto:cesar.zapico@laboratoriostsm.es" TargetMode="External"/><Relationship Id="rId506" Type="http://schemas.openxmlformats.org/officeDocument/2006/relationships/hyperlink" Target="http://www.codigotecnico.org/web/galerias/archivos/DR_por_comunidades/MAD_01.zip" TargetMode="External"/><Relationship Id="rId507" Type="http://schemas.openxmlformats.org/officeDocument/2006/relationships/hyperlink" Target="mailto:orodriguezrodriguez@eptisa.com" TargetMode="External"/><Relationship Id="rId508" Type="http://schemas.openxmlformats.org/officeDocument/2006/relationships/hyperlink" Target="http://www.codigotecnico.org/web/galerias/archivos/DR_por_comunidades/MAD_01.zip" TargetMode="External"/><Relationship Id="rId509" Type="http://schemas.openxmlformats.org/officeDocument/2006/relationships/hyperlink" Target="mailto:info@sondeosgeotest.es" TargetMode="External"/><Relationship Id="rId510" Type="http://schemas.openxmlformats.org/officeDocument/2006/relationships/hyperlink" Target="http://www.codigotecnico.org/web/galerias/archivos/DR_por_comunidades/MAD_01.zip" TargetMode="External"/><Relationship Id="rId511" Type="http://schemas.openxmlformats.org/officeDocument/2006/relationships/hyperlink" Target="mailto:madrid@cemosa.es" TargetMode="External"/><Relationship Id="rId512" Type="http://schemas.openxmlformats.org/officeDocument/2006/relationships/hyperlink" Target="http://www.codigotecnico.org/web/galerias/archivos/DR_por_comunidades/MAD_01.zip" TargetMode="External"/><Relationship Id="rId513" Type="http://schemas.openxmlformats.org/officeDocument/2006/relationships/hyperlink" Target="mailto:ramon.vicente@sgs.com" TargetMode="External"/><Relationship Id="rId514" Type="http://schemas.openxmlformats.org/officeDocument/2006/relationships/hyperlink" Target="http://www.codigotecnico.org/web/galerias/archivos/DR_por_comunidades/MAD_01.zip" TargetMode="External"/><Relationship Id="rId515" Type="http://schemas.openxmlformats.org/officeDocument/2006/relationships/hyperlink" Target="mailto:laboratorio@geotecnia2000.com" TargetMode="External"/><Relationship Id="rId516" Type="http://schemas.openxmlformats.org/officeDocument/2006/relationships/hyperlink" Target="http://www.codigotecnico.org/web/galerias/archivos/DR_por_comunidades/MAD_01.zip" TargetMode="External"/><Relationship Id="rId517" Type="http://schemas.openxmlformats.org/officeDocument/2006/relationships/hyperlink" Target="http://www.codigotecnico.org/web/galerias/archivos/DR_por_comunidades/MAD_02.zip" TargetMode="External"/><Relationship Id="rId518" Type="http://schemas.openxmlformats.org/officeDocument/2006/relationships/hyperlink" Target="mailto:cones@cones.es" TargetMode="External"/><Relationship Id="rId519" Type="http://schemas.openxmlformats.org/officeDocument/2006/relationships/hyperlink" Target="http://www.codigotecnico.org/web/galerias/archivos/DR_por_comunidades/MAD_02.zip" TargetMode="External"/><Relationship Id="rId520" Type="http://schemas.openxmlformats.org/officeDocument/2006/relationships/hyperlink" Target="mailto:lcc@lcc.es" TargetMode="External"/><Relationship Id="rId521" Type="http://schemas.openxmlformats.org/officeDocument/2006/relationships/hyperlink" Target="http://www.codigotecnico.org/web/galerias/archivos/DR_por_comunidades/MAD_02.zip" TargetMode="External"/><Relationship Id="rId522" Type="http://schemas.openxmlformats.org/officeDocument/2006/relationships/hyperlink" Target="mailto:sonmide@hotmail.com" TargetMode="External"/><Relationship Id="rId523" Type="http://schemas.openxmlformats.org/officeDocument/2006/relationships/hyperlink" Target="http://www.codigotecnico.org/web/galerias/archivos/DR_por_comunidades/MAD_02.zip" TargetMode="External"/><Relationship Id="rId524" Type="http://schemas.openxmlformats.org/officeDocument/2006/relationships/hyperlink" Target="mailto:eugenio@garcia-calderon.com" TargetMode="External"/><Relationship Id="rId525" Type="http://schemas.openxmlformats.org/officeDocument/2006/relationships/hyperlink" Target="http://www.codigotecnico.org/web/galerias/archivos/DR_por_comunidades/MAD_02.zip" TargetMode="External"/><Relationship Id="rId526" Type="http://schemas.openxmlformats.org/officeDocument/2006/relationships/hyperlink" Target="mailto:info@proyma-acustica.com" TargetMode="External"/><Relationship Id="rId527" Type="http://schemas.openxmlformats.org/officeDocument/2006/relationships/hyperlink" Target="http://www.codigotecnico.org/web/galerias/archivos/DR_por_comunidades/MAD_02.zip" TargetMode="External"/><Relationship Id="rId528" Type="http://schemas.openxmlformats.org/officeDocument/2006/relationships/hyperlink" Target="mailto:daa@inicia.es" TargetMode="External"/><Relationship Id="rId529" Type="http://schemas.openxmlformats.org/officeDocument/2006/relationships/hyperlink" Target="http://www.codigotecnico.org/web/galerias/archivos/DR_por_comunidades/MAD_02.zip" TargetMode="External"/><Relationship Id="rId530" Type="http://schemas.openxmlformats.org/officeDocument/2006/relationships/hyperlink" Target="mailto:inteinco@inteinco.es" TargetMode="External"/><Relationship Id="rId531" Type="http://schemas.openxmlformats.org/officeDocument/2006/relationships/hyperlink" Target="http://www.codigotecnico.org/web/galerias/archivos/DR_por_comunidades/MAD_02.zip" TargetMode="External"/><Relationship Id="rId532" Type="http://schemas.openxmlformats.org/officeDocument/2006/relationships/hyperlink" Target="mailto:alosilla@gia-acustica.es" TargetMode="External"/><Relationship Id="rId533" Type="http://schemas.openxmlformats.org/officeDocument/2006/relationships/hyperlink" Target="http://www.codigotecnico.org/web/galerias/archivos/DR_por_comunidades/MAD_02.zip" TargetMode="External"/><Relationship Id="rId534" Type="http://schemas.openxmlformats.org/officeDocument/2006/relationships/hyperlink" Target="mailto:info@decibel.es" TargetMode="External"/><Relationship Id="rId535" Type="http://schemas.openxmlformats.org/officeDocument/2006/relationships/hyperlink" Target="http://www.codigotecnico.org/web/galerias/archivos/DR_por_comunidades/MAD_02.zip" TargetMode="External"/><Relationship Id="rId536" Type="http://schemas.openxmlformats.org/officeDocument/2006/relationships/hyperlink" Target="http://www.codigotecnico.org/web/galerias/archivos/DR_por_comunidades/MAD_02.zip" TargetMode="External"/><Relationship Id="rId537" Type="http://schemas.openxmlformats.org/officeDocument/2006/relationships/hyperlink" Target="mailto:amefhor@amefhor.org" TargetMode="External"/><Relationship Id="rId538" Type="http://schemas.openxmlformats.org/officeDocument/2006/relationships/hyperlink" Target="http://www.codigotecnico.org/web/galerias/archivos/DR_por_comunidades/MAD_02.zip" TargetMode="External"/><Relationship Id="rId539" Type="http://schemas.openxmlformats.org/officeDocument/2006/relationships/hyperlink" Target="mailto:sondeosrobles@gmail.com" TargetMode="External"/><Relationship Id="rId540" Type="http://schemas.openxmlformats.org/officeDocument/2006/relationships/hyperlink" Target="http://www.codigotecnico.org/web/galerias/archivos/DR_por_comunidades/MUR.zip" TargetMode="External"/><Relationship Id="rId541" Type="http://schemas.openxmlformats.org/officeDocument/2006/relationships/hyperlink" Target="mailto:carlos.leon@sgs.com" TargetMode="External"/><Relationship Id="rId542" Type="http://schemas.openxmlformats.org/officeDocument/2006/relationships/hyperlink" Target="http://www.codigotecnico.org/web/galerias/archivos/DR_por_comunidades/MUR.zip" TargetMode="External"/><Relationship Id="rId543" Type="http://schemas.openxmlformats.org/officeDocument/2006/relationships/hyperlink" Target="mailto:concha@labsureste.com" TargetMode="External"/><Relationship Id="rId544" Type="http://schemas.openxmlformats.org/officeDocument/2006/relationships/hyperlink" Target="http://www.codigotecnico.org/web/galerias/archivos/DR_por_comunidades/MUR.zip" TargetMode="External"/><Relationship Id="rId545" Type="http://schemas.openxmlformats.org/officeDocument/2006/relationships/hyperlink" Target="mailto:ftenza@itcsa.es" TargetMode="External"/><Relationship Id="rId546" Type="http://schemas.openxmlformats.org/officeDocument/2006/relationships/hyperlink" Target="http://www.codigotecnico.org/web/galerias/archivos/DR_por_comunidades/MUR.zip" TargetMode="External"/><Relationship Id="rId547" Type="http://schemas.openxmlformats.org/officeDocument/2006/relationships/hyperlink" Target="mailto:ceico@ceico.es" TargetMode="External"/><Relationship Id="rId548" Type="http://schemas.openxmlformats.org/officeDocument/2006/relationships/hyperlink" Target="http://www.codigotecnico.org/web/galerias/archivos/DR_por_comunidades/MUR.zip" TargetMode="External"/><Relationship Id="rId549" Type="http://schemas.openxmlformats.org/officeDocument/2006/relationships/hyperlink" Target="mailto:cartagena@laboratorioshorysu.com" TargetMode="External"/><Relationship Id="rId550" Type="http://schemas.openxmlformats.org/officeDocument/2006/relationships/hyperlink" Target="http://www.codigotecnico.org/web/galerias/archivos/DR_por_comunidades/MUR.zip" TargetMode="External"/><Relationship Id="rId551" Type="http://schemas.openxmlformats.org/officeDocument/2006/relationships/hyperlink" Target="mailto:murcia@laboratorioshorysu.com" TargetMode="External"/><Relationship Id="rId552" Type="http://schemas.openxmlformats.org/officeDocument/2006/relationships/hyperlink" Target="http://www.codigotecnico.org/web/galerias/archivos/DR_por_comunidades/MUR.zip" TargetMode="External"/><Relationship Id="rId553" Type="http://schemas.openxmlformats.org/officeDocument/2006/relationships/hyperlink" Target="mailto:geoma@telefonica.net" TargetMode="External"/><Relationship Id="rId554" Type="http://schemas.openxmlformats.org/officeDocument/2006/relationships/hyperlink" Target="http://www.codigotecnico.org/web/galerias/archivos/DR_por_comunidades/MUR.zip" TargetMode="External"/><Relationship Id="rId555" Type="http://schemas.openxmlformats.org/officeDocument/2006/relationships/hyperlink" Target="mailto:forteingenieria@gmail.com" TargetMode="External"/><Relationship Id="rId556" Type="http://schemas.openxmlformats.org/officeDocument/2006/relationships/hyperlink" Target="http://www.codigotecnico.org/web/galerias/archivos/DR_por_comunidades/MUR.zip" TargetMode="External"/><Relationship Id="rId557" Type="http://schemas.openxmlformats.org/officeDocument/2006/relationships/hyperlink" Target="mailto:info@centrodeensayos.com" TargetMode="External"/><Relationship Id="rId558" Type="http://schemas.openxmlformats.org/officeDocument/2006/relationships/hyperlink" Target="http://www.codigotecnico.org/web/galerias/archivos/DR_por_comunidades/MUR.zip" TargetMode="External"/><Relationship Id="rId559" Type="http://schemas.openxmlformats.org/officeDocument/2006/relationships/hyperlink" Target="mailto:basaltomail@terra.es" TargetMode="External"/><Relationship Id="rId560" Type="http://schemas.openxmlformats.org/officeDocument/2006/relationships/hyperlink" Target="http://www.codigotecnico.org/web/galerias/archivos/DR_por_comunidades/MUR.zip" TargetMode="External"/><Relationship Id="rId561" Type="http://schemas.openxmlformats.org/officeDocument/2006/relationships/hyperlink" Target="mailto:asanchezvic@appluscorp.com" TargetMode="External"/><Relationship Id="rId562" Type="http://schemas.openxmlformats.org/officeDocument/2006/relationships/hyperlink" Target="http://www.codigotecnico.org/web/galerias/archivos/DR_por_comunidades/MUR.zip" TargetMode="External"/><Relationship Id="rId563" Type="http://schemas.openxmlformats.org/officeDocument/2006/relationships/hyperlink" Target="http://www.codigotecnico.org/web/galerias/archivos/DR_por_comunidades/MUR.zip" TargetMode="External"/><Relationship Id="rId564" Type="http://schemas.openxmlformats.org/officeDocument/2006/relationships/hyperlink" Target="http://www.codigotecnico.org/web/galerias/archivos/DR_por_comunidades/MUR.zip" TargetMode="External"/><Relationship Id="rId565" Type="http://schemas.openxmlformats.org/officeDocument/2006/relationships/hyperlink" Target="http://www.codigotecnico.org/web/galerias/archivos/DR_por_comunidades/MUR.zip" TargetMode="External"/><Relationship Id="rId566" Type="http://schemas.openxmlformats.org/officeDocument/2006/relationships/hyperlink" Target="http://www.cfnavarra.es/obraspublicas/obras/labora.htm" TargetMode="External"/><Relationship Id="rId567" Type="http://schemas.openxmlformats.org/officeDocument/2006/relationships/hyperlink" Target="http://www.cfnavarra.es/obraspublicas/obras/labora.htm" TargetMode="External"/><Relationship Id="rId568" Type="http://schemas.openxmlformats.org/officeDocument/2006/relationships/hyperlink" Target="http://www.cfnavarra.es/obraspublicas/obras/labora.htm" TargetMode="External"/><Relationship Id="rId569" Type="http://schemas.openxmlformats.org/officeDocument/2006/relationships/hyperlink" Target="http://www.cfnavarra.es/obraspublicas/obras/labora.htm" TargetMode="External"/><Relationship Id="rId570" Type="http://schemas.openxmlformats.org/officeDocument/2006/relationships/hyperlink" Target="http://www.cfnavarra.es/obraspublicas/obras/labora.htm" TargetMode="External"/><Relationship Id="rId571" Type="http://schemas.openxmlformats.org/officeDocument/2006/relationships/hyperlink" Target="http://www.cfnavarra.es/obraspublicas/obras/labora.htm" TargetMode="External"/><Relationship Id="rId572" Type="http://schemas.openxmlformats.org/officeDocument/2006/relationships/hyperlink" Target="http://www.cfnavarra.es/obraspublicas/obras/labora.htm" TargetMode="External"/><Relationship Id="rId573" Type="http://schemas.openxmlformats.org/officeDocument/2006/relationships/hyperlink" Target="mailto:geozunda@geozunda.com" TargetMode="External"/><Relationship Id="rId574" Type="http://schemas.openxmlformats.org/officeDocument/2006/relationships/hyperlink" Target="http://www.garraioak.ejgv.euskadi.net/r41-19378/es/contenidos/informacion/2649/es_2179/adjuntos/laboratorios.xls" TargetMode="External"/><Relationship Id="rId575" Type="http://schemas.openxmlformats.org/officeDocument/2006/relationships/hyperlink" Target="mailto:mfuente@eptisa.es" TargetMode="External"/><Relationship Id="rId576" Type="http://schemas.openxmlformats.org/officeDocument/2006/relationships/hyperlink" Target="http://www.garraioak.ejgv.euskadi.net/r41-19378/es/contenidos/informacion/2649/es_2179/adjuntos/laboratorios.xls" TargetMode="External"/><Relationship Id="rId577" Type="http://schemas.openxmlformats.org/officeDocument/2006/relationships/hyperlink" Target="mailto:dirtecnica.laccsa@sea.es" TargetMode="External"/><Relationship Id="rId578" Type="http://schemas.openxmlformats.org/officeDocument/2006/relationships/hyperlink" Target="http://www.garraioak.ejgv.euskadi.net/r41-19378/es/contenidos/informacion/2649/es_2179/adjuntos/laboratorios.xls" TargetMode="External"/><Relationship Id="rId579" Type="http://schemas.openxmlformats.org/officeDocument/2006/relationships/hyperlink" Target="mailto:xabier@saiotegi.com" TargetMode="External"/><Relationship Id="rId580" Type="http://schemas.openxmlformats.org/officeDocument/2006/relationships/hyperlink" Target="http://www.garraioak.ejgv.euskadi.net/r41-19378/es/contenidos/informacion/2649/es_2179/adjuntos/laboratorios.xls" TargetMode="External"/><Relationship Id="rId581" Type="http://schemas.openxmlformats.org/officeDocument/2006/relationships/hyperlink" Target="mailto:gikesa@gikesa.net" TargetMode="External"/><Relationship Id="rId582" Type="http://schemas.openxmlformats.org/officeDocument/2006/relationships/hyperlink" Target="http://www.garraioak.ejgv.euskadi.net/r41-19378/es/contenidos/informacion/2649/es_2179/adjuntos/laboratorios.xls" TargetMode="External"/><Relationship Id="rId583" Type="http://schemas.openxmlformats.org/officeDocument/2006/relationships/hyperlink" Target="mailto:jaione-gaisan@labiker-incc.es" TargetMode="External"/><Relationship Id="rId584" Type="http://schemas.openxmlformats.org/officeDocument/2006/relationships/hyperlink" Target="http://www.garraioak.ejgv.euskadi.net/r41-19378/es/contenidos/informacion/2649/es_2179/adjuntos/laboratorios.xls" TargetMode="External"/><Relationship Id="rId585" Type="http://schemas.openxmlformats.org/officeDocument/2006/relationships/hyperlink" Target="mailto:serinko@clientes.euskaltel.es" TargetMode="External"/><Relationship Id="rId586" Type="http://schemas.openxmlformats.org/officeDocument/2006/relationships/hyperlink" Target="http://www.garraioak.ejgv.euskadi.net/r41-19378/es/contenidos/informacion/2649/es_2179/adjuntos/laboratorios.xls" TargetMode="External"/><Relationship Id="rId587" Type="http://schemas.openxmlformats.org/officeDocument/2006/relationships/hyperlink" Target="mailto:aroageo@aroageotecnia.com" TargetMode="External"/><Relationship Id="rId588" Type="http://schemas.openxmlformats.org/officeDocument/2006/relationships/hyperlink" Target="http://www.garraioak.ejgv.euskadi.net/r41-19378/es/contenidos/informacion/2649/es_2179/adjuntos/laboratorios.xls" TargetMode="External"/><Relationship Id="rId589" Type="http://schemas.openxmlformats.org/officeDocument/2006/relationships/hyperlink" Target="mailto:juliosalazar@euskontrol.com" TargetMode="External"/><Relationship Id="rId590" Type="http://schemas.openxmlformats.org/officeDocument/2006/relationships/hyperlink" Target="http://www.garraioak.ejgv.euskadi.net/r41-19378/es/contenidos/informacion/2649/es_2179/adjuntos/laboratorios.xls" TargetMode="External"/><Relationship Id="rId591" Type="http://schemas.openxmlformats.org/officeDocument/2006/relationships/hyperlink" Target="mailto:vitoria@euroestudios.es" TargetMode="External"/><Relationship Id="rId592" Type="http://schemas.openxmlformats.org/officeDocument/2006/relationships/hyperlink" Target="http://www.garraioak.ejgv.euskadi.net/r41-19378/es/contenidos/informacion/2649/es_2179/adjuntos/laboratorios.xls" TargetMode="External"/><Relationship Id="rId593" Type="http://schemas.openxmlformats.org/officeDocument/2006/relationships/hyperlink" Target="mailto:info@saiatek.com" TargetMode="External"/><Relationship Id="rId594" Type="http://schemas.openxmlformats.org/officeDocument/2006/relationships/hyperlink" Target="http://www.garraioak.ejgv.euskadi.net/r41-19378/es/contenidos/informacion/2649/es_2179/adjuntos/laboratorios.xls" TargetMode="External"/><Relationship Id="rId595" Type="http://schemas.openxmlformats.org/officeDocument/2006/relationships/hyperlink" Target="http://www.garraioak.ejgv.euskadi.net/r41-19378/es/contenidos/informacion/2649/es_2179/adjuntos/laboratorios.xls" TargetMode="External"/><Relationship Id="rId596" Type="http://schemas.openxmlformats.org/officeDocument/2006/relationships/hyperlink" Target="mailto:vazquez@labein.es" TargetMode="External"/><Relationship Id="rId597" Type="http://schemas.openxmlformats.org/officeDocument/2006/relationships/hyperlink" Target="http://www.garraioak.ejgv.euskadi.net/r41-19378/es/contenidos/informacion/2649/es_2179/adjuntos/laboratorios.xls" TargetMode="External"/><Relationship Id="rId598" Type="http://schemas.openxmlformats.org/officeDocument/2006/relationships/hyperlink" Target="mailto:payer@payeringenieria.com" TargetMode="External"/><Relationship Id="rId599" Type="http://schemas.openxmlformats.org/officeDocument/2006/relationships/hyperlink" Target="http://www.garraioak.ejgv.euskadi.net/r41-19378/es/contenidos/informacion/2649/es_2179/adjuntos/laboratorios.xls" TargetMode="External"/><Relationship Id="rId600" Type="http://schemas.openxmlformats.org/officeDocument/2006/relationships/hyperlink" Target="mailto:norte@euroconsult.es" TargetMode="External"/><Relationship Id="rId601" Type="http://schemas.openxmlformats.org/officeDocument/2006/relationships/hyperlink" Target="http://www.garraioak.ejgv.euskadi.net/r41-19378/es/contenidos/informacion/2649/es_2179/adjuntos/laboratorios.xls" TargetMode="External"/><Relationship Id="rId602" Type="http://schemas.openxmlformats.org/officeDocument/2006/relationships/hyperlink" Target="mailto:entecsabilbao@entecsa.com" TargetMode="External"/><Relationship Id="rId603" Type="http://schemas.openxmlformats.org/officeDocument/2006/relationships/hyperlink" Target="http://www.garraioak.ejgv.euskadi.net/r41-19378/es/contenidos/informacion/2649/es_2179/adjuntos/laboratorios.xls" TargetMode="External"/><Relationship Id="rId604" Type="http://schemas.openxmlformats.org/officeDocument/2006/relationships/hyperlink" Target="mailto:juliosalazar@euskontrol.com" TargetMode="External"/><Relationship Id="rId605" Type="http://schemas.openxmlformats.org/officeDocument/2006/relationships/hyperlink" Target="http://www.garraioak.ejgv.euskadi.net/r41-19378/es/contenidos/informacion/2649/es_2179/adjuntos/laboratorios.xls" TargetMode="External"/><Relationship Id="rId606" Type="http://schemas.openxmlformats.org/officeDocument/2006/relationships/hyperlink" Target="mailto:consec@consec.es" TargetMode="External"/><Relationship Id="rId607" Type="http://schemas.openxmlformats.org/officeDocument/2006/relationships/hyperlink" Target="http://www.garraioak.ejgv.euskadi.net/r41-19378/es/contenidos/informacion/2649/es_2179/adjuntos/laboratorios.xls" TargetMode="External"/><Relationship Id="rId608" Type="http://schemas.openxmlformats.org/officeDocument/2006/relationships/hyperlink" Target="mailto:lurgintza@lurgintza.com" TargetMode="External"/><Relationship Id="rId609" Type="http://schemas.openxmlformats.org/officeDocument/2006/relationships/hyperlink" Target="http://www.garraioak.ejgv.euskadi.net/r41-19378/es/contenidos/informacion/2649/es_2179/adjuntos/laboratorios.xls" TargetMode="External"/><Relationship Id="rId610" Type="http://schemas.openxmlformats.org/officeDocument/2006/relationships/hyperlink" Target="mailto:ikermardones@saitec.es" TargetMode="External"/><Relationship Id="rId611" Type="http://schemas.openxmlformats.org/officeDocument/2006/relationships/hyperlink" Target="http://www.garraioak.ejgv.euskadi.net/r41-19378/es/contenidos/informacion/2649/es_2179/adjuntos/laboratorios.xls" TargetMode="External"/><Relationship Id="rId612" Type="http://schemas.openxmlformats.org/officeDocument/2006/relationships/hyperlink" Target="mailto:ladis@geoteknia.com" TargetMode="External"/><Relationship Id="rId613" Type="http://schemas.openxmlformats.org/officeDocument/2006/relationships/hyperlink" Target="http://www.garraioak.ejgv.euskadi.net/r41-19378/es/contenidos/informacion/2649/es_2179/adjuntos/laboratorios.xls" TargetMode="External"/><Relationship Id="rId614" Type="http://schemas.openxmlformats.org/officeDocument/2006/relationships/hyperlink" Target="mailto:calidad@soningeo.com" TargetMode="External"/><Relationship Id="rId615" Type="http://schemas.openxmlformats.org/officeDocument/2006/relationships/hyperlink" Target="http://www.garraioak.ejgv.euskadi.net/r41-19378/es/contenidos/informacion/2649/es_2179/adjuntos/laboratorios.xls" TargetMode="External"/><Relationship Id="rId616" Type="http://schemas.openxmlformats.org/officeDocument/2006/relationships/hyperlink" Target="http://www.garraioak.ejgv.euskadi.net/r41-19378/es/contenidos/informacion/2649/es_2179/adjuntos/laboratorios.xls" TargetMode="External"/><Relationship Id="rId617" Type="http://schemas.openxmlformats.org/officeDocument/2006/relationships/hyperlink" Target="mailto:jaarregui@serviciospericiales.net" TargetMode="External"/><Relationship Id="rId618" Type="http://schemas.openxmlformats.org/officeDocument/2006/relationships/hyperlink" Target="http://www.garraioak.ejgv.euskadi.net/r41-19378/es/contenidos/informacion/2649/es_2179/adjuntos/laboratorios.xls" TargetMode="External"/><Relationship Id="rId619" Type="http://schemas.openxmlformats.org/officeDocument/2006/relationships/hyperlink" Target="mailto:correo@intercontrol.es" TargetMode="External"/><Relationship Id="rId620" Type="http://schemas.openxmlformats.org/officeDocument/2006/relationships/hyperlink" Target="http://www.codigotecnico.org/web/galerias/archivos/DR_por_comunidades/VAL_01.zip" TargetMode="External"/><Relationship Id="rId621" Type="http://schemas.openxmlformats.org/officeDocument/2006/relationships/hyperlink" Target="http://www.codigotecnico.org/web/galerias/archivos/DR_por_comunidades/VAL_01.zip" TargetMode="External"/><Relationship Id="rId622" Type="http://schemas.openxmlformats.org/officeDocument/2006/relationships/hyperlink" Target="mailto:alicante@itcsa.es" TargetMode="External"/><Relationship Id="rId623" Type="http://schemas.openxmlformats.org/officeDocument/2006/relationships/hyperlink" Target="http://www.codigotecnico.org/web/galerias/archivos/DR_por_comunidades/VAL_01.zip" TargetMode="External"/><Relationship Id="rId624" Type="http://schemas.openxmlformats.org/officeDocument/2006/relationships/hyperlink" Target="http://www.codigotecnico.org/web/galerias/archivos/DR_por_comunidades/VAL_01.zip" TargetMode="External"/><Relationship Id="rId625" Type="http://schemas.openxmlformats.org/officeDocument/2006/relationships/hyperlink" Target="mailto:horaing@horaing.es" TargetMode="External"/><Relationship Id="rId626" Type="http://schemas.openxmlformats.org/officeDocument/2006/relationships/hyperlink" Target="http://www.codigotecnico.org/web/galerias/archivos/DR_por_comunidades/VAL_01.zip" TargetMode="External"/><Relationship Id="rId627" Type="http://schemas.openxmlformats.org/officeDocument/2006/relationships/hyperlink" Target="mailto:calidad@comaypa.com" TargetMode="External"/><Relationship Id="rId628" Type="http://schemas.openxmlformats.org/officeDocument/2006/relationships/hyperlink" Target="http://www.codigotecnico.org/web/galerias/archivos/DR_por_comunidades/VAL_01.zip" TargetMode="External"/><Relationship Id="rId629" Type="http://schemas.openxmlformats.org/officeDocument/2006/relationships/hyperlink" Target="http://www.cma.gva.es/FTP/CALIDAD/ESPA/atcontrol@grupo-atcontrol.com" TargetMode="External"/><Relationship Id="rId630" Type="http://schemas.openxmlformats.org/officeDocument/2006/relationships/hyperlink" Target="http://www.codigotecnico.org/web/galerias/archivos/DR_por_comunidades/VAL_01.zip" TargetMode="External"/><Relationship Id="rId631" Type="http://schemas.openxmlformats.org/officeDocument/2006/relationships/hyperlink" Target="http://www.codigotecnico.org/web/galerias/archivos/DR_por_comunidades/VAL_01.zip" TargetMode="External"/><Relationship Id="rId632" Type="http://schemas.openxmlformats.org/officeDocument/2006/relationships/hyperlink" Target="mailto:gandiacontrol@gandiacontrol.com" TargetMode="External"/><Relationship Id="rId633" Type="http://schemas.openxmlformats.org/officeDocument/2006/relationships/hyperlink" Target="http://www.codigotecnico.org/web/galerias/archivos/DR_por_comunidades/VAL_01.zip" TargetMode="External"/><Relationship Id="rId634" Type="http://schemas.openxmlformats.org/officeDocument/2006/relationships/hyperlink" Target="mailto:control@laeco.com" TargetMode="External"/><Relationship Id="rId635" Type="http://schemas.openxmlformats.org/officeDocument/2006/relationships/hyperlink" Target="http://www.codigotecnico.org/web/galerias/archivos/DR_por_comunidades/VAL_01.zip" TargetMode="External"/><Relationship Id="rId636" Type="http://schemas.openxmlformats.org/officeDocument/2006/relationships/hyperlink" Target="http://www.codigotecnico.org/web/galerias/archivos/DR_por_comunidades/VAL_01.zip" TargetMode="External"/><Relationship Id="rId637" Type="http://schemas.openxmlformats.org/officeDocument/2006/relationships/hyperlink" Target="http://www.codigotecnico.org/web/galerias/archivos/DR_por_comunidades/VAL_01.zip" TargetMode="External"/><Relationship Id="rId638" Type="http://schemas.openxmlformats.org/officeDocument/2006/relationships/hyperlink" Target="mailto:ariosto@geolevante.com" TargetMode="External"/><Relationship Id="rId639" Type="http://schemas.openxmlformats.org/officeDocument/2006/relationships/hyperlink" Target="http://www.codigotecnico.org/web/galerias/archivos/DR_por_comunidades/VAL_01.zip" TargetMode="External"/><Relationship Id="rId640" Type="http://schemas.openxmlformats.org/officeDocument/2006/relationships/hyperlink" Target="mailto:labgeoval@geocisa.com" TargetMode="External"/><Relationship Id="rId641" Type="http://schemas.openxmlformats.org/officeDocument/2006/relationships/hyperlink" Target="http://www.codigotecnico.org/web/galerias/archivos/DR_por_comunidades/VAL_01.zip" TargetMode="External"/><Relationship Id="rId642" Type="http://schemas.openxmlformats.org/officeDocument/2006/relationships/hyperlink" Target="mailto:mateo@saincvo.es" TargetMode="External"/><Relationship Id="rId643" Type="http://schemas.openxmlformats.org/officeDocument/2006/relationships/hyperlink" Target="http://www.codigotecnico.org/web/galerias/archivos/DR_por_comunidades/VAL_01.zip" TargetMode="External"/><Relationship Id="rId644" Type="http://schemas.openxmlformats.org/officeDocument/2006/relationships/hyperlink" Target="mailto:laboratorio@seg-sa.es" TargetMode="External"/><Relationship Id="rId645" Type="http://schemas.openxmlformats.org/officeDocument/2006/relationships/hyperlink" Target="http://www.codigotecnico.org/web/galerias/archivos/DR_por_comunidades/VAL_02.zip" TargetMode="External"/><Relationship Id="rId646" Type="http://schemas.openxmlformats.org/officeDocument/2006/relationships/hyperlink" Target="mailto:laboratorio.alicante@cemosa.es" TargetMode="External"/><Relationship Id="rId647" Type="http://schemas.openxmlformats.org/officeDocument/2006/relationships/hyperlink" Target="http://www.codigotecnico.org/web/galerias/archivos/DR_por_comunidades/VAL_02.zip" TargetMode="External"/><Relationship Id="rId648" Type="http://schemas.openxmlformats.org/officeDocument/2006/relationships/hyperlink" Target="mailto:geoson@geoson.es" TargetMode="External"/><Relationship Id="rId649" Type="http://schemas.openxmlformats.org/officeDocument/2006/relationships/hyperlink" Target="http://www.codigotecnico.org/web/galerias/archivos/DR_por_comunidades/VAL_02.zip" TargetMode="External"/><Relationship Id="rId650" Type="http://schemas.openxmlformats.org/officeDocument/2006/relationships/hyperlink" Target="mailto:jnavarro@gia-sl.com" TargetMode="External"/><Relationship Id="rId651" Type="http://schemas.openxmlformats.org/officeDocument/2006/relationships/hyperlink" Target="http://www.codigotecnico.org/web/galerias/archivos/DR_por_comunidades/VAL_02.zip" TargetMode="External"/><Relationship Id="rId652" Type="http://schemas.openxmlformats.org/officeDocument/2006/relationships/hyperlink" Target="mailto:civitum@civitum.es" TargetMode="External"/><Relationship Id="rId653" Type="http://schemas.openxmlformats.org/officeDocument/2006/relationships/hyperlink" Target="http://www.codigotecnico.org/web/galerias/archivos/DR_por_comunidades/VAL_02.zip" TargetMode="External"/><Relationship Id="rId654" Type="http://schemas.openxmlformats.org/officeDocument/2006/relationships/hyperlink" Target="http://www.codigotecnico.org/web/galerias/archivos/DR_por_comunidades/VAL_02.zip" TargetMode="External"/><Relationship Id="rId655" Type="http://schemas.openxmlformats.org/officeDocument/2006/relationships/hyperlink" Target="http://www.codigotecnico.org/web/galerias/archivos/DR_por_comunidades/VAL_02.zip" TargetMode="External"/><Relationship Id="rId656" Type="http://schemas.openxmlformats.org/officeDocument/2006/relationships/hyperlink" Target="mailto:atcontrol@grupo-atcontrol.com" TargetMode="External"/><Relationship Id="rId657" Type="http://schemas.openxmlformats.org/officeDocument/2006/relationships/hyperlink" Target="http://www.codigotecnico.org/web/galerias/archivos/DR_por_comunidades/VAL_02.zip" TargetMode="External"/><Relationship Id="rId658" Type="http://schemas.openxmlformats.org/officeDocument/2006/relationships/hyperlink" Target="mailto:ceys@ceys.biz" TargetMode="External"/><Relationship Id="rId659" Type="http://schemas.openxmlformats.org/officeDocument/2006/relationships/hyperlink" Target="http://www.codigotecnico.org/web/galerias/archivos/DR_por_comunidades/VAL_02.zip" TargetMode="External"/><Relationship Id="rId660" Type="http://schemas.openxmlformats.org/officeDocument/2006/relationships/hyperlink" Target="http://www.codigotecnico.org/web/galerias/archivos/DR_por_comunidades/VAL_02.zip" TargetMode="External"/><Relationship Id="rId661" Type="http://schemas.openxmlformats.org/officeDocument/2006/relationships/hyperlink" Target="http://www.codigotecnico.org/web/galerias/archivos/DR_por_comunidades/VAL_03.zip" TargetMode="External"/><Relationship Id="rId662" Type="http://schemas.openxmlformats.org/officeDocument/2006/relationships/hyperlink" Target="mailto:b.peyro@saforcontrol.es" TargetMode="External"/><Relationship Id="rId663" Type="http://schemas.openxmlformats.org/officeDocument/2006/relationships/hyperlink" Target="http://www.codigotecnico.org/web/galerias/archivos/DR_por_comunidades/VAL_03.zip" TargetMode="External"/><Relationship Id="rId664" Type="http://schemas.openxmlformats.org/officeDocument/2006/relationships/hyperlink" Target="http://www.codigotecnico.org/web/galerias/archivos/DR_por_comunidades/VAL_03.zip" TargetMode="External"/><Relationship Id="rId665" Type="http://schemas.openxmlformats.org/officeDocument/2006/relationships/hyperlink" Target="http://www.codigotecnico.org/web/galerias/archivos/DR_por_comunidades/VAL_03.zip" TargetMode="External"/><Relationship Id="rId666" Type="http://schemas.openxmlformats.org/officeDocument/2006/relationships/hyperlink" Target="mailto:pablo.garcia@sgs.com" TargetMode="External"/><Relationship Id="rId667" Type="http://schemas.openxmlformats.org/officeDocument/2006/relationships/hyperlink" Target="http://www.codigotecnico.org/web/galerias/archivos/DR_por_comunidades/VAL_03.zip" TargetMode="External"/><Relationship Id="rId668" Type="http://schemas.openxmlformats.org/officeDocument/2006/relationships/hyperlink" Target="mailto:laboratorio@laboratorioincivsa.es" TargetMode="External"/><Relationship Id="rId669" Type="http://schemas.openxmlformats.org/officeDocument/2006/relationships/hyperlink" Target="http://www.codigotecnico.org/web/galerias/archivos/DR_por_comunidades/VAL_03.zip" TargetMode="External"/><Relationship Id="rId670" Type="http://schemas.openxmlformats.org/officeDocument/2006/relationships/hyperlink" Target="http://www.codigotecnico.org/web/galerias/archivos/DR_por_comunidades/VAL_03.zip" TargetMode="External"/><Relationship Id="rId671" Type="http://schemas.openxmlformats.org/officeDocument/2006/relationships/hyperlink" Target="mailto:quacer@quacer.es" TargetMode="External"/><Relationship Id="rId672" Type="http://schemas.openxmlformats.org/officeDocument/2006/relationships/hyperlink" Target="http://www.codigotecnico.org/web/galerias/archivos/DR_por_comunidades/VAL_03.zip" TargetMode="External"/><Relationship Id="rId673" Type="http://schemas.openxmlformats.org/officeDocument/2006/relationships/hyperlink" Target="mailto:atcontrol@grupo-atcontrol.com" TargetMode="External"/><Relationship Id="rId674" Type="http://schemas.openxmlformats.org/officeDocument/2006/relationships/hyperlink" Target="http://www.codigotecnico.org/web/galerias/archivos/DR_por_comunidades/VAL_03.zip" TargetMode="External"/><Relationship Id="rId675" Type="http://schemas.openxmlformats.org/officeDocument/2006/relationships/hyperlink" Target="mailto:atcontrol@grupo-atcontrol.com" TargetMode="External"/><Relationship Id="rId676" Type="http://schemas.openxmlformats.org/officeDocument/2006/relationships/hyperlink" Target="http://www.codigotecnico.org/web/galerias/archivos/DR_por_comunidades/VAL_03.zip" TargetMode="External"/><Relationship Id="rId677" Type="http://schemas.openxmlformats.org/officeDocument/2006/relationships/hyperlink" Target="mailto:dcalidad@vctec.es" TargetMode="External"/><Relationship Id="rId678" Type="http://schemas.openxmlformats.org/officeDocument/2006/relationships/hyperlink" Target="http://www.codigotecnico.org/web/galerias/archivos/DR_por_comunidades/VAL_03.zip" TargetMode="External"/><Relationship Id="rId679" Type="http://schemas.openxmlformats.org/officeDocument/2006/relationships/hyperlink" Target="mailto:mario.tonda@tcogeoscan.com" TargetMode="External"/><Relationship Id="rId680" Type="http://schemas.openxmlformats.org/officeDocument/2006/relationships/hyperlink" Target="http://www.codigotecnico.org/web/galerias/archivos/DR_por_comunidades/VAL_04.zip" TargetMode="External"/><Relationship Id="rId681" Type="http://schemas.openxmlformats.org/officeDocument/2006/relationships/hyperlink" Target="mailto:asververificaciones@yahoo.es" TargetMode="External"/><Relationship Id="rId682" Type="http://schemas.openxmlformats.org/officeDocument/2006/relationships/hyperlink" Target="http://www.codigotecnico.org/web/galerias/archivos/DR_por_comunidades/VAL_04.zip" TargetMode="External"/><Relationship Id="rId683" Type="http://schemas.openxmlformats.org/officeDocument/2006/relationships/hyperlink" Target="mailto:raul.martinez@ingenierosacusticos.com" TargetMode="External"/><Relationship Id="rId684" Type="http://schemas.openxmlformats.org/officeDocument/2006/relationships/hyperlink" Target="http://www.codigotecnico.org/web/galerias/archivos/DR_por_comunidades/VAL_04.zip" TargetMode="External"/><Relationship Id="rId685" Type="http://schemas.openxmlformats.org/officeDocument/2006/relationships/hyperlink" Target="mailto:nortiaingenieria@gmail.com" TargetMode="External"/><Relationship Id="rId686" Type="http://schemas.openxmlformats.org/officeDocument/2006/relationships/hyperlink" Target="http://www.codigotecnico.org/web/galerias/archivos/DR_por_comunidades/VAL_04.zip" TargetMode="External"/><Relationship Id="rId687" Type="http://schemas.openxmlformats.org/officeDocument/2006/relationships/hyperlink" Target="mailto:julia.gozalvez@aidico.es" TargetMode="External"/><Relationship Id="rId688" Type="http://schemas.openxmlformats.org/officeDocument/2006/relationships/hyperlink" Target="http://www.codigotecnico.org/web/galerias/archivos/DR_por_comunidades/VAL_04.zip" TargetMode="External"/><Relationship Id="rId68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9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07" activeCellId="0" sqref="G507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2" width="9.56"/>
    <col collapsed="false" customWidth="true" hidden="false" outlineLevel="0" max="3" min="3" style="3" width="23.28"/>
    <col collapsed="false" customWidth="true" hidden="false" outlineLevel="0" max="4" min="4" style="4" width="16.28"/>
    <col collapsed="false" customWidth="true" hidden="false" outlineLevel="0" max="5" min="5" style="5" width="5.71"/>
    <col collapsed="false" customWidth="true" hidden="false" outlineLevel="0" max="6" min="6" style="4" width="11.56"/>
    <col collapsed="false" customWidth="true" hidden="false" outlineLevel="0" max="7" min="7" style="4" width="8.28"/>
    <col collapsed="false" customWidth="true" hidden="false" outlineLevel="0" max="8" min="8" style="4" width="10.28"/>
    <col collapsed="false" customWidth="true" hidden="false" outlineLevel="0" max="9" min="9" style="4" width="9.99"/>
    <col collapsed="false" customWidth="true" hidden="false" outlineLevel="0" max="10" min="10" style="6" width="23.14"/>
    <col collapsed="false" customWidth="true" hidden="false" outlineLevel="0" max="11" min="11" style="7" width="9.41"/>
    <col collapsed="false" customWidth="true" hidden="false" outlineLevel="0" max="12" min="12" style="4" width="8.7"/>
    <col collapsed="false" customWidth="true" hidden="false" outlineLevel="0" max="13" min="13" style="8" width="12.42"/>
    <col collapsed="false" customWidth="true" hidden="false" outlineLevel="0" max="14" min="14" style="9" width="11.85"/>
    <col collapsed="false" customWidth="false" hidden="false" outlineLevel="0" max="257" min="15" style="4" width="11.42"/>
  </cols>
  <sheetData>
    <row r="1" customFormat="false" ht="12.75" hidden="false" customHeight="false" outlineLevel="0" collapsed="false">
      <c r="A1" s="10"/>
      <c r="B1" s="11" t="s">
        <v>0</v>
      </c>
      <c r="C1" s="12"/>
      <c r="D1" s="12"/>
      <c r="E1" s="13"/>
      <c r="F1" s="12"/>
      <c r="G1" s="14"/>
      <c r="H1" s="14"/>
      <c r="I1" s="14"/>
      <c r="J1" s="15"/>
      <c r="K1" s="16"/>
      <c r="L1" s="14"/>
      <c r="M1" s="17"/>
      <c r="N1" s="4"/>
    </row>
    <row r="2" customFormat="false" ht="13.5" hidden="false" customHeight="false" outlineLevel="0" collapsed="false">
      <c r="A2" s="18"/>
      <c r="B2" s="19" t="s">
        <v>1</v>
      </c>
      <c r="C2" s="20"/>
      <c r="D2" s="21"/>
      <c r="E2" s="22"/>
      <c r="F2" s="21"/>
      <c r="G2" s="21"/>
      <c r="H2" s="21"/>
      <c r="I2" s="21"/>
      <c r="J2" s="21"/>
      <c r="K2" s="21"/>
      <c r="L2" s="21"/>
      <c r="M2" s="21"/>
      <c r="N2" s="4"/>
    </row>
    <row r="3" customFormat="false" ht="35.25" hidden="false" customHeight="false" outlineLevel="0" collapsed="false">
      <c r="A3" s="23" t="s">
        <v>2</v>
      </c>
      <c r="B3" s="24" t="s">
        <v>3</v>
      </c>
      <c r="C3" s="25" t="s">
        <v>4</v>
      </c>
      <c r="D3" s="25" t="s">
        <v>5</v>
      </c>
      <c r="E3" s="26" t="s">
        <v>6</v>
      </c>
      <c r="F3" s="25" t="s">
        <v>7</v>
      </c>
      <c r="G3" s="25" t="s">
        <v>8</v>
      </c>
      <c r="H3" s="25" t="s">
        <v>9</v>
      </c>
      <c r="I3" s="25" t="s">
        <v>10</v>
      </c>
      <c r="J3" s="27" t="s">
        <v>11</v>
      </c>
      <c r="K3" s="28" t="s">
        <v>12</v>
      </c>
      <c r="L3" s="25" t="s">
        <v>13</v>
      </c>
      <c r="M3" s="29" t="s">
        <v>14</v>
      </c>
      <c r="N3" s="30"/>
    </row>
    <row r="4" s="41" customFormat="true" ht="45.75" hidden="true" customHeight="false" outlineLevel="0" collapsed="false">
      <c r="A4" s="31" t="n">
        <v>1001</v>
      </c>
      <c r="B4" s="32" t="s">
        <v>15</v>
      </c>
      <c r="C4" s="33" t="s">
        <v>16</v>
      </c>
      <c r="D4" s="34" t="s">
        <v>17</v>
      </c>
      <c r="E4" s="35" t="n">
        <v>11640</v>
      </c>
      <c r="F4" s="34" t="s">
        <v>18</v>
      </c>
      <c r="G4" s="34" t="s">
        <v>19</v>
      </c>
      <c r="H4" s="36" t="s">
        <v>20</v>
      </c>
      <c r="I4" s="36"/>
      <c r="J4" s="37" t="s">
        <v>21</v>
      </c>
      <c r="K4" s="38"/>
      <c r="L4" s="34"/>
      <c r="M4" s="39" t="s">
        <v>22</v>
      </c>
      <c r="N4" s="40"/>
    </row>
    <row r="5" s="41" customFormat="true" ht="68.25" hidden="true" customHeight="false" outlineLevel="0" collapsed="false">
      <c r="A5" s="31" t="n">
        <v>1002</v>
      </c>
      <c r="B5" s="32" t="s">
        <v>23</v>
      </c>
      <c r="C5" s="33" t="s">
        <v>24</v>
      </c>
      <c r="D5" s="34" t="s">
        <v>25</v>
      </c>
      <c r="E5" s="42" t="n">
        <v>41700</v>
      </c>
      <c r="F5" s="34" t="s">
        <v>26</v>
      </c>
      <c r="G5" s="34" t="s">
        <v>27</v>
      </c>
      <c r="H5" s="36" t="s">
        <v>28</v>
      </c>
      <c r="I5" s="36"/>
      <c r="J5" s="37" t="s">
        <v>29</v>
      </c>
      <c r="K5" s="38"/>
      <c r="L5" s="34"/>
      <c r="M5" s="39" t="s">
        <v>30</v>
      </c>
      <c r="N5" s="43"/>
    </row>
    <row r="6" s="41" customFormat="true" ht="79.5" hidden="true" customHeight="false" outlineLevel="0" collapsed="false">
      <c r="A6" s="31" t="n">
        <v>1003</v>
      </c>
      <c r="B6" s="32" t="s">
        <v>31</v>
      </c>
      <c r="C6" s="33" t="s">
        <v>32</v>
      </c>
      <c r="D6" s="34" t="s">
        <v>33</v>
      </c>
      <c r="E6" s="42" t="n">
        <v>14014</v>
      </c>
      <c r="F6" s="34" t="s">
        <v>34</v>
      </c>
      <c r="G6" s="34" t="s">
        <v>34</v>
      </c>
      <c r="H6" s="36" t="s">
        <v>35</v>
      </c>
      <c r="I6" s="36"/>
      <c r="J6" s="37" t="s">
        <v>36</v>
      </c>
      <c r="K6" s="38"/>
      <c r="L6" s="34"/>
      <c r="M6" s="39" t="s">
        <v>37</v>
      </c>
      <c r="N6" s="40"/>
    </row>
    <row r="7" s="41" customFormat="true" ht="57" hidden="true" customHeight="false" outlineLevel="0" collapsed="false">
      <c r="A7" s="31" t="n">
        <v>1004</v>
      </c>
      <c r="B7" s="32" t="s">
        <v>38</v>
      </c>
      <c r="C7" s="33" t="s">
        <v>39</v>
      </c>
      <c r="D7" s="34" t="s">
        <v>40</v>
      </c>
      <c r="E7" s="42" t="n">
        <v>18210</v>
      </c>
      <c r="F7" s="34" t="s">
        <v>41</v>
      </c>
      <c r="G7" s="34" t="s">
        <v>42</v>
      </c>
      <c r="H7" s="36" t="s">
        <v>43</v>
      </c>
      <c r="I7" s="36"/>
      <c r="J7" s="37" t="s">
        <v>44</v>
      </c>
      <c r="K7" s="38"/>
      <c r="L7" s="34"/>
      <c r="M7" s="39" t="s">
        <v>45</v>
      </c>
      <c r="N7" s="40"/>
    </row>
    <row r="8" s="41" customFormat="true" ht="45.75" hidden="true" customHeight="false" outlineLevel="0" collapsed="false">
      <c r="A8" s="31" t="n">
        <v>1005</v>
      </c>
      <c r="B8" s="32" t="s">
        <v>46</v>
      </c>
      <c r="C8" s="33" t="s">
        <v>47</v>
      </c>
      <c r="D8" s="34" t="s">
        <v>48</v>
      </c>
      <c r="E8" s="35" t="n">
        <v>4007</v>
      </c>
      <c r="F8" s="34" t="s">
        <v>49</v>
      </c>
      <c r="G8" s="34" t="s">
        <v>49</v>
      </c>
      <c r="H8" s="36" t="s">
        <v>50</v>
      </c>
      <c r="I8" s="36"/>
      <c r="J8" s="37" t="s">
        <v>51</v>
      </c>
      <c r="K8" s="38"/>
      <c r="L8" s="34"/>
      <c r="M8" s="39" t="s">
        <v>52</v>
      </c>
      <c r="N8" s="40"/>
    </row>
    <row r="9" s="41" customFormat="true" ht="57" hidden="true" customHeight="false" outlineLevel="0" collapsed="false">
      <c r="A9" s="31" t="n">
        <v>1006</v>
      </c>
      <c r="B9" s="44" t="s">
        <v>53</v>
      </c>
      <c r="C9" s="45" t="s">
        <v>54</v>
      </c>
      <c r="D9" s="46" t="s">
        <v>55</v>
      </c>
      <c r="E9" s="47" t="n">
        <v>18600</v>
      </c>
      <c r="F9" s="46" t="s">
        <v>56</v>
      </c>
      <c r="G9" s="46" t="s">
        <v>42</v>
      </c>
      <c r="H9" s="48" t="s">
        <v>57</v>
      </c>
      <c r="I9" s="48"/>
      <c r="J9" s="49" t="s">
        <v>51</v>
      </c>
      <c r="K9" s="50"/>
      <c r="L9" s="46"/>
      <c r="M9" s="51" t="s">
        <v>52</v>
      </c>
      <c r="N9" s="40" t="s">
        <v>58</v>
      </c>
    </row>
    <row r="10" s="41" customFormat="true" ht="57" hidden="true" customHeight="false" outlineLevel="0" collapsed="false">
      <c r="A10" s="31" t="n">
        <v>1007</v>
      </c>
      <c r="B10" s="44" t="s">
        <v>59</v>
      </c>
      <c r="C10" s="45" t="s">
        <v>60</v>
      </c>
      <c r="D10" s="46" t="s">
        <v>61</v>
      </c>
      <c r="E10" s="52" t="n">
        <v>14013</v>
      </c>
      <c r="F10" s="46" t="s">
        <v>34</v>
      </c>
      <c r="G10" s="46" t="s">
        <v>34</v>
      </c>
      <c r="H10" s="48" t="s">
        <v>62</v>
      </c>
      <c r="I10" s="48"/>
      <c r="J10" s="49" t="s">
        <v>51</v>
      </c>
      <c r="K10" s="50"/>
      <c r="L10" s="46"/>
      <c r="M10" s="51" t="s">
        <v>52</v>
      </c>
      <c r="N10" s="40" t="s">
        <v>58</v>
      </c>
    </row>
    <row r="11" s="41" customFormat="true" ht="45.75" hidden="true" customHeight="false" outlineLevel="0" collapsed="false">
      <c r="A11" s="31" t="n">
        <v>1008</v>
      </c>
      <c r="B11" s="32" t="s">
        <v>63</v>
      </c>
      <c r="C11" s="33" t="s">
        <v>64</v>
      </c>
      <c r="D11" s="34" t="s">
        <v>65</v>
      </c>
      <c r="E11" s="35" t="n">
        <v>14012</v>
      </c>
      <c r="F11" s="34" t="s">
        <v>34</v>
      </c>
      <c r="G11" s="34" t="s">
        <v>34</v>
      </c>
      <c r="H11" s="36" t="s">
        <v>66</v>
      </c>
      <c r="I11" s="36"/>
      <c r="J11" s="37" t="s">
        <v>67</v>
      </c>
      <c r="K11" s="38"/>
      <c r="L11" s="34"/>
      <c r="M11" s="53" t="s">
        <v>68</v>
      </c>
      <c r="N11" s="40"/>
    </row>
    <row r="12" s="41" customFormat="true" ht="45.75" hidden="true" customHeight="false" outlineLevel="0" collapsed="false">
      <c r="A12" s="31" t="n">
        <v>1009</v>
      </c>
      <c r="B12" s="32" t="s">
        <v>69</v>
      </c>
      <c r="C12" s="33" t="s">
        <v>70</v>
      </c>
      <c r="D12" s="34" t="s">
        <v>71</v>
      </c>
      <c r="E12" s="35" t="n">
        <v>23009</v>
      </c>
      <c r="F12" s="34" t="s">
        <v>72</v>
      </c>
      <c r="G12" s="34" t="s">
        <v>72</v>
      </c>
      <c r="H12" s="36" t="s">
        <v>73</v>
      </c>
      <c r="I12" s="36"/>
      <c r="J12" s="37" t="s">
        <v>74</v>
      </c>
      <c r="K12" s="38"/>
      <c r="L12" s="34"/>
      <c r="M12" s="39" t="s">
        <v>75</v>
      </c>
      <c r="N12" s="40"/>
    </row>
    <row r="13" s="41" customFormat="true" ht="45.75" hidden="true" customHeight="false" outlineLevel="0" collapsed="false">
      <c r="A13" s="31" t="n">
        <v>1010</v>
      </c>
      <c r="B13" s="32" t="s">
        <v>76</v>
      </c>
      <c r="C13" s="33" t="s">
        <v>77</v>
      </c>
      <c r="D13" s="34" t="s">
        <v>78</v>
      </c>
      <c r="E13" s="35" t="n">
        <v>41500</v>
      </c>
      <c r="F13" s="34" t="s">
        <v>79</v>
      </c>
      <c r="G13" s="34" t="s">
        <v>27</v>
      </c>
      <c r="H13" s="36" t="s">
        <v>80</v>
      </c>
      <c r="I13" s="36"/>
      <c r="J13" s="37" t="s">
        <v>81</v>
      </c>
      <c r="K13" s="38"/>
      <c r="L13" s="34"/>
      <c r="M13" s="39" t="s">
        <v>82</v>
      </c>
      <c r="N13" s="40"/>
    </row>
    <row r="14" s="41" customFormat="true" ht="45.75" hidden="true" customHeight="false" outlineLevel="0" collapsed="false">
      <c r="A14" s="31" t="n">
        <v>1011</v>
      </c>
      <c r="B14" s="44" t="s">
        <v>83</v>
      </c>
      <c r="C14" s="45" t="s">
        <v>84</v>
      </c>
      <c r="D14" s="46" t="s">
        <v>85</v>
      </c>
      <c r="E14" s="47" t="n">
        <v>18320</v>
      </c>
      <c r="F14" s="46" t="s">
        <v>86</v>
      </c>
      <c r="G14" s="46" t="s">
        <v>42</v>
      </c>
      <c r="H14" s="48" t="s">
        <v>87</v>
      </c>
      <c r="I14" s="48"/>
      <c r="J14" s="49" t="s">
        <v>88</v>
      </c>
      <c r="K14" s="50"/>
      <c r="L14" s="46"/>
      <c r="M14" s="51" t="s">
        <v>89</v>
      </c>
      <c r="N14" s="43" t="s">
        <v>90</v>
      </c>
    </row>
    <row r="15" s="41" customFormat="true" ht="34.5" hidden="true" customHeight="false" outlineLevel="0" collapsed="false">
      <c r="A15" s="31" t="n">
        <v>1012</v>
      </c>
      <c r="B15" s="32" t="s">
        <v>91</v>
      </c>
      <c r="C15" s="33" t="s">
        <v>92</v>
      </c>
      <c r="D15" s="34" t="s">
        <v>93</v>
      </c>
      <c r="E15" s="42" t="n">
        <v>11500</v>
      </c>
      <c r="F15" s="34" t="s">
        <v>94</v>
      </c>
      <c r="G15" s="34" t="s">
        <v>19</v>
      </c>
      <c r="H15" s="36" t="s">
        <v>95</v>
      </c>
      <c r="I15" s="36"/>
      <c r="J15" s="37" t="s">
        <v>96</v>
      </c>
      <c r="K15" s="38"/>
      <c r="L15" s="34"/>
      <c r="M15" s="39" t="s">
        <v>97</v>
      </c>
      <c r="N15" s="40"/>
    </row>
    <row r="16" s="41" customFormat="true" ht="68.25" hidden="true" customHeight="false" outlineLevel="0" collapsed="false">
      <c r="A16" s="31" t="n">
        <v>1013</v>
      </c>
      <c r="B16" s="32" t="s">
        <v>98</v>
      </c>
      <c r="C16" s="33" t="s">
        <v>99</v>
      </c>
      <c r="D16" s="34" t="s">
        <v>100</v>
      </c>
      <c r="E16" s="35" t="n">
        <v>23009</v>
      </c>
      <c r="F16" s="34" t="s">
        <v>72</v>
      </c>
      <c r="G16" s="34" t="s">
        <v>72</v>
      </c>
      <c r="H16" s="36" t="s">
        <v>101</v>
      </c>
      <c r="I16" s="36"/>
      <c r="J16" s="37" t="s">
        <v>102</v>
      </c>
      <c r="K16" s="38"/>
      <c r="L16" s="34"/>
      <c r="M16" s="39" t="s">
        <v>30</v>
      </c>
      <c r="N16" s="40"/>
    </row>
    <row r="17" s="41" customFormat="true" ht="79.5" hidden="true" customHeight="false" outlineLevel="0" collapsed="false">
      <c r="A17" s="31" t="n">
        <v>1014</v>
      </c>
      <c r="B17" s="44" t="s">
        <v>103</v>
      </c>
      <c r="C17" s="45" t="s">
        <v>104</v>
      </c>
      <c r="D17" s="46" t="s">
        <v>105</v>
      </c>
      <c r="E17" s="47" t="n">
        <v>4240</v>
      </c>
      <c r="F17" s="46" t="s">
        <v>106</v>
      </c>
      <c r="G17" s="46" t="s">
        <v>49</v>
      </c>
      <c r="H17" s="48" t="s">
        <v>107</v>
      </c>
      <c r="I17" s="48"/>
      <c r="J17" s="49" t="s">
        <v>108</v>
      </c>
      <c r="K17" s="50"/>
      <c r="L17" s="46"/>
      <c r="M17" s="51" t="s">
        <v>109</v>
      </c>
      <c r="N17" s="43" t="s">
        <v>110</v>
      </c>
    </row>
    <row r="18" s="41" customFormat="true" ht="45.75" hidden="true" customHeight="false" outlineLevel="0" collapsed="false">
      <c r="A18" s="31" t="n">
        <v>1015</v>
      </c>
      <c r="B18" s="32" t="s">
        <v>111</v>
      </c>
      <c r="C18" s="33" t="s">
        <v>112</v>
      </c>
      <c r="D18" s="34" t="s">
        <v>113</v>
      </c>
      <c r="E18" s="35" t="n">
        <v>29006</v>
      </c>
      <c r="F18" s="34" t="s">
        <v>114</v>
      </c>
      <c r="G18" s="34" t="s">
        <v>114</v>
      </c>
      <c r="H18" s="36" t="s">
        <v>115</v>
      </c>
      <c r="I18" s="36"/>
      <c r="J18" s="37" t="s">
        <v>116</v>
      </c>
      <c r="K18" s="38"/>
      <c r="L18" s="34"/>
      <c r="M18" s="39" t="s">
        <v>117</v>
      </c>
      <c r="N18" s="40"/>
    </row>
    <row r="19" s="41" customFormat="true" ht="45.75" hidden="true" customHeight="false" outlineLevel="0" collapsed="false">
      <c r="A19" s="31" t="n">
        <v>1016</v>
      </c>
      <c r="B19" s="44" t="s">
        <v>118</v>
      </c>
      <c r="C19" s="45" t="s">
        <v>119</v>
      </c>
      <c r="D19" s="46" t="s">
        <v>120</v>
      </c>
      <c r="E19" s="47" t="n">
        <v>41927</v>
      </c>
      <c r="F19" s="46" t="s">
        <v>121</v>
      </c>
      <c r="G19" s="46" t="s">
        <v>27</v>
      </c>
      <c r="H19" s="48" t="s">
        <v>122</v>
      </c>
      <c r="I19" s="48"/>
      <c r="J19" s="49" t="s">
        <v>123</v>
      </c>
      <c r="K19" s="50"/>
      <c r="L19" s="46"/>
      <c r="M19" s="51" t="s">
        <v>89</v>
      </c>
      <c r="N19" s="54" t="s">
        <v>124</v>
      </c>
    </row>
    <row r="20" s="41" customFormat="true" ht="34.5" hidden="true" customHeight="false" outlineLevel="0" collapsed="false">
      <c r="A20" s="31" t="n">
        <v>1017</v>
      </c>
      <c r="B20" s="44" t="s">
        <v>125</v>
      </c>
      <c r="C20" s="45" t="s">
        <v>126</v>
      </c>
      <c r="D20" s="46" t="s">
        <v>127</v>
      </c>
      <c r="E20" s="52" t="n">
        <v>21007</v>
      </c>
      <c r="F20" s="46" t="s">
        <v>128</v>
      </c>
      <c r="G20" s="46" t="s">
        <v>128</v>
      </c>
      <c r="H20" s="48" t="s">
        <v>129</v>
      </c>
      <c r="I20" s="48"/>
      <c r="J20" s="55" t="s">
        <v>130</v>
      </c>
      <c r="K20" s="50"/>
      <c r="L20" s="46"/>
      <c r="M20" s="51" t="s">
        <v>131</v>
      </c>
      <c r="N20" s="54" t="s">
        <v>132</v>
      </c>
    </row>
    <row r="21" s="41" customFormat="true" ht="79.5" hidden="true" customHeight="false" outlineLevel="0" collapsed="false">
      <c r="A21" s="31" t="n">
        <v>1018</v>
      </c>
      <c r="B21" s="32" t="s">
        <v>133</v>
      </c>
      <c r="C21" s="33" t="s">
        <v>134</v>
      </c>
      <c r="D21" s="34" t="s">
        <v>135</v>
      </c>
      <c r="E21" s="42" t="n">
        <v>29004</v>
      </c>
      <c r="F21" s="34" t="s">
        <v>114</v>
      </c>
      <c r="G21" s="34" t="s">
        <v>114</v>
      </c>
      <c r="H21" s="36" t="s">
        <v>136</v>
      </c>
      <c r="I21" s="36"/>
      <c r="J21" s="56" t="s">
        <v>137</v>
      </c>
      <c r="K21" s="38"/>
      <c r="L21" s="34"/>
      <c r="M21" s="39" t="s">
        <v>30</v>
      </c>
      <c r="N21" s="40"/>
    </row>
    <row r="22" s="41" customFormat="true" ht="45.75" hidden="true" customHeight="false" outlineLevel="0" collapsed="false">
      <c r="A22" s="31" t="n">
        <v>1019</v>
      </c>
      <c r="B22" s="32" t="s">
        <v>138</v>
      </c>
      <c r="C22" s="33" t="s">
        <v>139</v>
      </c>
      <c r="D22" s="34" t="s">
        <v>140</v>
      </c>
      <c r="E22" s="35" t="n">
        <v>23170</v>
      </c>
      <c r="F22" s="34" t="s">
        <v>141</v>
      </c>
      <c r="G22" s="34" t="s">
        <v>72</v>
      </c>
      <c r="H22" s="36" t="s">
        <v>142</v>
      </c>
      <c r="I22" s="36"/>
      <c r="J22" s="37" t="s">
        <v>143</v>
      </c>
      <c r="K22" s="38"/>
      <c r="L22" s="34"/>
      <c r="M22" s="39" t="s">
        <v>144</v>
      </c>
      <c r="N22" s="40"/>
    </row>
    <row r="23" s="41" customFormat="true" ht="45.75" hidden="true" customHeight="false" outlineLevel="0" collapsed="false">
      <c r="A23" s="31" t="n">
        <v>1020</v>
      </c>
      <c r="B23" s="32" t="s">
        <v>145</v>
      </c>
      <c r="C23" s="33" t="s">
        <v>146</v>
      </c>
      <c r="D23" s="34" t="s">
        <v>147</v>
      </c>
      <c r="E23" s="42" t="n">
        <v>29200</v>
      </c>
      <c r="F23" s="34" t="s">
        <v>148</v>
      </c>
      <c r="G23" s="34" t="s">
        <v>114</v>
      </c>
      <c r="H23" s="36" t="s">
        <v>149</v>
      </c>
      <c r="I23" s="36"/>
      <c r="J23" s="37" t="s">
        <v>150</v>
      </c>
      <c r="K23" s="38"/>
      <c r="L23" s="34"/>
      <c r="M23" s="39" t="s">
        <v>151</v>
      </c>
      <c r="N23" s="40"/>
    </row>
    <row r="24" s="41" customFormat="true" ht="68.25" hidden="true" customHeight="false" outlineLevel="0" collapsed="false">
      <c r="A24" s="31" t="n">
        <v>1021</v>
      </c>
      <c r="B24" s="32" t="s">
        <v>152</v>
      </c>
      <c r="C24" s="33" t="s">
        <v>153</v>
      </c>
      <c r="D24" s="34" t="s">
        <v>154</v>
      </c>
      <c r="E24" s="42" t="n">
        <v>18210</v>
      </c>
      <c r="F24" s="34" t="s">
        <v>41</v>
      </c>
      <c r="G24" s="34" t="s">
        <v>42</v>
      </c>
      <c r="H24" s="36" t="s">
        <v>155</v>
      </c>
      <c r="I24" s="36"/>
      <c r="J24" s="56" t="s">
        <v>156</v>
      </c>
      <c r="K24" s="38"/>
      <c r="L24" s="34"/>
      <c r="M24" s="39" t="s">
        <v>157</v>
      </c>
      <c r="N24" s="40"/>
    </row>
    <row r="25" s="41" customFormat="true" ht="45.75" hidden="true" customHeight="false" outlineLevel="0" collapsed="false">
      <c r="A25" s="31" t="n">
        <v>1022</v>
      </c>
      <c r="B25" s="44" t="s">
        <v>158</v>
      </c>
      <c r="C25" s="45" t="s">
        <v>159</v>
      </c>
      <c r="D25" s="46" t="s">
        <v>160</v>
      </c>
      <c r="E25" s="52" t="n">
        <v>41120</v>
      </c>
      <c r="F25" s="46" t="s">
        <v>161</v>
      </c>
      <c r="G25" s="46" t="s">
        <v>27</v>
      </c>
      <c r="H25" s="48" t="s">
        <v>162</v>
      </c>
      <c r="I25" s="48"/>
      <c r="J25" s="49" t="s">
        <v>163</v>
      </c>
      <c r="K25" s="50"/>
      <c r="L25" s="46"/>
      <c r="M25" s="51" t="s">
        <v>164</v>
      </c>
      <c r="N25" s="40" t="s">
        <v>165</v>
      </c>
    </row>
    <row r="26" s="41" customFormat="true" ht="90.75" hidden="true" customHeight="false" outlineLevel="0" collapsed="false">
      <c r="A26" s="31" t="n">
        <v>1023</v>
      </c>
      <c r="B26" s="32" t="s">
        <v>166</v>
      </c>
      <c r="C26" s="33" t="s">
        <v>167</v>
      </c>
      <c r="D26" s="34" t="s">
        <v>168</v>
      </c>
      <c r="E26" s="35" t="n">
        <v>29590</v>
      </c>
      <c r="F26" s="34" t="s">
        <v>169</v>
      </c>
      <c r="G26" s="34" t="s">
        <v>114</v>
      </c>
      <c r="H26" s="36" t="s">
        <v>170</v>
      </c>
      <c r="I26" s="36"/>
      <c r="J26" s="37" t="s">
        <v>171</v>
      </c>
      <c r="K26" s="38"/>
      <c r="L26" s="34"/>
      <c r="M26" s="39" t="s">
        <v>172</v>
      </c>
      <c r="N26" s="40"/>
    </row>
    <row r="27" s="41" customFormat="true" ht="45.75" hidden="true" customHeight="false" outlineLevel="0" collapsed="false">
      <c r="A27" s="31" t="n">
        <v>1024</v>
      </c>
      <c r="B27" s="32" t="s">
        <v>173</v>
      </c>
      <c r="C27" s="33" t="s">
        <v>174</v>
      </c>
      <c r="D27" s="34" t="s">
        <v>175</v>
      </c>
      <c r="E27" s="42" t="n">
        <v>29004</v>
      </c>
      <c r="F27" s="34" t="s">
        <v>114</v>
      </c>
      <c r="G27" s="34" t="s">
        <v>114</v>
      </c>
      <c r="H27" s="36" t="s">
        <v>176</v>
      </c>
      <c r="I27" s="36"/>
      <c r="J27" s="37" t="s">
        <v>177</v>
      </c>
      <c r="K27" s="38"/>
      <c r="L27" s="34"/>
      <c r="M27" s="39" t="s">
        <v>30</v>
      </c>
      <c r="N27" s="40"/>
    </row>
    <row r="28" s="41" customFormat="true" ht="34.5" hidden="true" customHeight="false" outlineLevel="0" collapsed="false">
      <c r="A28" s="31" t="n">
        <v>1025</v>
      </c>
      <c r="B28" s="32" t="s">
        <v>178</v>
      </c>
      <c r="C28" s="33" t="s">
        <v>179</v>
      </c>
      <c r="D28" s="34" t="s">
        <v>180</v>
      </c>
      <c r="E28" s="35" t="n">
        <v>14014</v>
      </c>
      <c r="F28" s="34" t="s">
        <v>34</v>
      </c>
      <c r="G28" s="34" t="s">
        <v>34</v>
      </c>
      <c r="H28" s="36" t="s">
        <v>181</v>
      </c>
      <c r="I28" s="36"/>
      <c r="J28" s="37" t="s">
        <v>182</v>
      </c>
      <c r="K28" s="38"/>
      <c r="L28" s="34"/>
      <c r="M28" s="39" t="s">
        <v>30</v>
      </c>
      <c r="N28" s="40"/>
    </row>
    <row r="29" s="41" customFormat="true" ht="57" hidden="true" customHeight="false" outlineLevel="0" collapsed="false">
      <c r="A29" s="31" t="n">
        <v>1026</v>
      </c>
      <c r="B29" s="44" t="s">
        <v>183</v>
      </c>
      <c r="C29" s="45" t="s">
        <v>184</v>
      </c>
      <c r="D29" s="46" t="s">
        <v>185</v>
      </c>
      <c r="E29" s="52" t="n">
        <v>14900</v>
      </c>
      <c r="F29" s="46" t="s">
        <v>186</v>
      </c>
      <c r="G29" s="46" t="s">
        <v>34</v>
      </c>
      <c r="H29" s="48" t="s">
        <v>187</v>
      </c>
      <c r="I29" s="48"/>
      <c r="J29" s="49" t="s">
        <v>188</v>
      </c>
      <c r="K29" s="50"/>
      <c r="L29" s="46"/>
      <c r="M29" s="51" t="s">
        <v>189</v>
      </c>
      <c r="N29" s="40" t="s">
        <v>190</v>
      </c>
    </row>
    <row r="30" s="41" customFormat="true" ht="90.75" hidden="true" customHeight="false" outlineLevel="0" collapsed="false">
      <c r="A30" s="31" t="n">
        <v>1027</v>
      </c>
      <c r="B30" s="32" t="s">
        <v>191</v>
      </c>
      <c r="C30" s="33" t="s">
        <v>192</v>
      </c>
      <c r="D30" s="34" t="s">
        <v>193</v>
      </c>
      <c r="E30" s="35" t="n">
        <v>21007</v>
      </c>
      <c r="F30" s="34" t="s">
        <v>128</v>
      </c>
      <c r="G30" s="34" t="s">
        <v>128</v>
      </c>
      <c r="H30" s="36" t="s">
        <v>194</v>
      </c>
      <c r="I30" s="36"/>
      <c r="J30" s="37" t="s">
        <v>195</v>
      </c>
      <c r="K30" s="38"/>
      <c r="L30" s="34"/>
      <c r="M30" s="39" t="s">
        <v>196</v>
      </c>
      <c r="N30" s="40"/>
    </row>
    <row r="31" s="41" customFormat="true" ht="45.75" hidden="true" customHeight="false" outlineLevel="0" collapsed="false">
      <c r="A31" s="31" t="n">
        <v>1028</v>
      </c>
      <c r="B31" s="32" t="s">
        <v>197</v>
      </c>
      <c r="C31" s="33" t="s">
        <v>198</v>
      </c>
      <c r="D31" s="34" t="s">
        <v>199</v>
      </c>
      <c r="E31" s="35" t="n">
        <v>18300</v>
      </c>
      <c r="F31" s="34" t="s">
        <v>200</v>
      </c>
      <c r="G31" s="34" t="s">
        <v>42</v>
      </c>
      <c r="H31" s="36" t="s">
        <v>201</v>
      </c>
      <c r="I31" s="36"/>
      <c r="J31" s="37" t="s">
        <v>202</v>
      </c>
      <c r="K31" s="38"/>
      <c r="L31" s="34"/>
      <c r="M31" s="39" t="s">
        <v>203</v>
      </c>
      <c r="N31" s="40"/>
    </row>
    <row r="32" s="41" customFormat="true" ht="34.5" hidden="true" customHeight="false" outlineLevel="0" collapsed="false">
      <c r="A32" s="31" t="n">
        <v>1029</v>
      </c>
      <c r="B32" s="32" t="s">
        <v>204</v>
      </c>
      <c r="C32" s="33" t="s">
        <v>205</v>
      </c>
      <c r="D32" s="34" t="s">
        <v>206</v>
      </c>
      <c r="E32" s="42" t="n">
        <v>11370</v>
      </c>
      <c r="F32" s="34" t="s">
        <v>207</v>
      </c>
      <c r="G32" s="34" t="s">
        <v>19</v>
      </c>
      <c r="H32" s="36" t="s">
        <v>208</v>
      </c>
      <c r="I32" s="36"/>
      <c r="J32" s="37" t="s">
        <v>209</v>
      </c>
      <c r="K32" s="38"/>
      <c r="L32" s="34"/>
      <c r="M32" s="39" t="s">
        <v>210</v>
      </c>
      <c r="N32" s="40"/>
    </row>
    <row r="33" s="41" customFormat="true" ht="45.75" hidden="true" customHeight="false" outlineLevel="0" collapsed="false">
      <c r="A33" s="31" t="n">
        <v>1030</v>
      </c>
      <c r="B33" s="32" t="s">
        <v>211</v>
      </c>
      <c r="C33" s="33" t="s">
        <v>212</v>
      </c>
      <c r="D33" s="34" t="s">
        <v>213</v>
      </c>
      <c r="E33" s="42" t="n">
        <v>41012</v>
      </c>
      <c r="F33" s="34" t="s">
        <v>27</v>
      </c>
      <c r="G33" s="34" t="s">
        <v>27</v>
      </c>
      <c r="H33" s="36" t="s">
        <v>214</v>
      </c>
      <c r="I33" s="36"/>
      <c r="J33" s="37" t="s">
        <v>215</v>
      </c>
      <c r="K33" s="38"/>
      <c r="L33" s="34"/>
      <c r="M33" s="39" t="s">
        <v>216</v>
      </c>
      <c r="N33" s="40"/>
    </row>
    <row r="34" s="41" customFormat="true" ht="45.75" hidden="true" customHeight="false" outlineLevel="0" collapsed="false">
      <c r="A34" s="31" t="n">
        <v>1031</v>
      </c>
      <c r="B34" s="32" t="s">
        <v>217</v>
      </c>
      <c r="C34" s="33" t="s">
        <v>218</v>
      </c>
      <c r="D34" s="34" t="s">
        <v>219</v>
      </c>
      <c r="E34" s="35" t="n">
        <v>41620</v>
      </c>
      <c r="F34" s="34" t="s">
        <v>220</v>
      </c>
      <c r="G34" s="34" t="s">
        <v>27</v>
      </c>
      <c r="H34" s="36" t="s">
        <v>221</v>
      </c>
      <c r="I34" s="36"/>
      <c r="J34" s="37" t="s">
        <v>222</v>
      </c>
      <c r="K34" s="38"/>
      <c r="L34" s="34"/>
      <c r="M34" s="39" t="s">
        <v>223</v>
      </c>
      <c r="N34" s="40"/>
    </row>
    <row r="35" s="41" customFormat="true" ht="45.75" hidden="true" customHeight="false" outlineLevel="0" collapsed="false">
      <c r="A35" s="31" t="n">
        <v>1032</v>
      </c>
      <c r="B35" s="32" t="s">
        <v>224</v>
      </c>
      <c r="C35" s="33" t="s">
        <v>225</v>
      </c>
      <c r="D35" s="34" t="s">
        <v>226</v>
      </c>
      <c r="E35" s="42" t="n">
        <v>11180</v>
      </c>
      <c r="F35" s="34" t="s">
        <v>227</v>
      </c>
      <c r="G35" s="34" t="s">
        <v>19</v>
      </c>
      <c r="H35" s="36" t="s">
        <v>228</v>
      </c>
      <c r="I35" s="36"/>
      <c r="J35" s="37" t="s">
        <v>222</v>
      </c>
      <c r="K35" s="38"/>
      <c r="L35" s="34"/>
      <c r="M35" s="39" t="s">
        <v>223</v>
      </c>
      <c r="N35" s="40"/>
    </row>
    <row r="36" s="41" customFormat="true" ht="34.5" hidden="true" customHeight="false" outlineLevel="0" collapsed="false">
      <c r="A36" s="31" t="n">
        <v>1033</v>
      </c>
      <c r="B36" s="44" t="s">
        <v>229</v>
      </c>
      <c r="C36" s="45" t="s">
        <v>230</v>
      </c>
      <c r="D36" s="46" t="s">
        <v>231</v>
      </c>
      <c r="E36" s="47" t="n">
        <v>29006</v>
      </c>
      <c r="F36" s="46" t="s">
        <v>114</v>
      </c>
      <c r="G36" s="46" t="s">
        <v>114</v>
      </c>
      <c r="H36" s="48" t="s">
        <v>232</v>
      </c>
      <c r="I36" s="48"/>
      <c r="J36" s="49" t="s">
        <v>233</v>
      </c>
      <c r="K36" s="50"/>
      <c r="L36" s="46"/>
      <c r="M36" s="51" t="s">
        <v>234</v>
      </c>
      <c r="N36" s="43" t="s">
        <v>235</v>
      </c>
    </row>
    <row r="37" s="41" customFormat="true" ht="57" hidden="true" customHeight="false" outlineLevel="0" collapsed="false">
      <c r="A37" s="31" t="n">
        <v>1034</v>
      </c>
      <c r="B37" s="44" t="s">
        <v>236</v>
      </c>
      <c r="C37" s="45" t="s">
        <v>237</v>
      </c>
      <c r="D37" s="46" t="s">
        <v>238</v>
      </c>
      <c r="E37" s="47" t="n">
        <v>41940</v>
      </c>
      <c r="F37" s="46" t="s">
        <v>239</v>
      </c>
      <c r="G37" s="46" t="s">
        <v>27</v>
      </c>
      <c r="H37" s="48" t="s">
        <v>240</v>
      </c>
      <c r="I37" s="48"/>
      <c r="J37" s="49" t="s">
        <v>241</v>
      </c>
      <c r="K37" s="50"/>
      <c r="L37" s="46"/>
      <c r="M37" s="51" t="s">
        <v>242</v>
      </c>
      <c r="N37" s="43" t="s">
        <v>243</v>
      </c>
    </row>
    <row r="38" s="41" customFormat="true" ht="45.75" hidden="true" customHeight="false" outlineLevel="0" collapsed="false">
      <c r="A38" s="31" t="n">
        <v>1035</v>
      </c>
      <c r="B38" s="32" t="s">
        <v>244</v>
      </c>
      <c r="C38" s="33" t="s">
        <v>245</v>
      </c>
      <c r="D38" s="34" t="s">
        <v>246</v>
      </c>
      <c r="E38" s="35" t="n">
        <v>4006</v>
      </c>
      <c r="F38" s="34" t="s">
        <v>49</v>
      </c>
      <c r="G38" s="34" t="s">
        <v>49</v>
      </c>
      <c r="H38" s="36" t="s">
        <v>247</v>
      </c>
      <c r="I38" s="36"/>
      <c r="J38" s="37" t="s">
        <v>248</v>
      </c>
      <c r="K38" s="38"/>
      <c r="L38" s="34"/>
      <c r="M38" s="39" t="s">
        <v>249</v>
      </c>
      <c r="N38" s="40"/>
    </row>
    <row r="39" s="41" customFormat="true" ht="45.75" hidden="true" customHeight="false" outlineLevel="0" collapsed="false">
      <c r="A39" s="31" t="n">
        <v>1036</v>
      </c>
      <c r="B39" s="44" t="s">
        <v>250</v>
      </c>
      <c r="C39" s="45" t="s">
        <v>251</v>
      </c>
      <c r="D39" s="46" t="s">
        <v>252</v>
      </c>
      <c r="E39" s="52" t="n">
        <v>23009</v>
      </c>
      <c r="F39" s="46" t="s">
        <v>72</v>
      </c>
      <c r="G39" s="46" t="s">
        <v>72</v>
      </c>
      <c r="H39" s="48" t="s">
        <v>253</v>
      </c>
      <c r="I39" s="48"/>
      <c r="J39" s="49" t="s">
        <v>254</v>
      </c>
      <c r="K39" s="50"/>
      <c r="L39" s="46"/>
      <c r="M39" s="51" t="s">
        <v>255</v>
      </c>
      <c r="N39" s="43" t="s">
        <v>256</v>
      </c>
    </row>
    <row r="40" s="41" customFormat="true" ht="45.75" hidden="true" customHeight="false" outlineLevel="0" collapsed="false">
      <c r="A40" s="31" t="n">
        <v>1037</v>
      </c>
      <c r="B40" s="44" t="s">
        <v>257</v>
      </c>
      <c r="C40" s="45" t="s">
        <v>258</v>
      </c>
      <c r="D40" s="46" t="s">
        <v>259</v>
      </c>
      <c r="E40" s="47" t="n">
        <v>18120</v>
      </c>
      <c r="F40" s="46" t="s">
        <v>260</v>
      </c>
      <c r="G40" s="46" t="s">
        <v>42</v>
      </c>
      <c r="H40" s="48" t="s">
        <v>261</v>
      </c>
      <c r="I40" s="48"/>
      <c r="J40" s="49" t="s">
        <v>262</v>
      </c>
      <c r="K40" s="50"/>
      <c r="L40" s="46"/>
      <c r="M40" s="51" t="s">
        <v>263</v>
      </c>
      <c r="N40" s="40" t="s">
        <v>264</v>
      </c>
    </row>
    <row r="41" s="41" customFormat="true" ht="34.5" hidden="true" customHeight="false" outlineLevel="0" collapsed="false">
      <c r="A41" s="31" t="n">
        <v>1038</v>
      </c>
      <c r="B41" s="44" t="s">
        <v>265</v>
      </c>
      <c r="C41" s="45" t="s">
        <v>266</v>
      </c>
      <c r="D41" s="46" t="s">
        <v>267</v>
      </c>
      <c r="E41" s="47" t="n">
        <v>29006</v>
      </c>
      <c r="F41" s="46" t="s">
        <v>114</v>
      </c>
      <c r="G41" s="46" t="s">
        <v>114</v>
      </c>
      <c r="H41" s="48" t="s">
        <v>268</v>
      </c>
      <c r="I41" s="48"/>
      <c r="J41" s="49" t="s">
        <v>269</v>
      </c>
      <c r="K41" s="50"/>
      <c r="L41" s="46"/>
      <c r="M41" s="51" t="s">
        <v>270</v>
      </c>
      <c r="N41" s="40" t="s">
        <v>271</v>
      </c>
    </row>
    <row r="42" s="41" customFormat="true" ht="57" hidden="true" customHeight="false" outlineLevel="0" collapsed="false">
      <c r="A42" s="31" t="n">
        <v>1039</v>
      </c>
      <c r="B42" s="32" t="s">
        <v>272</v>
      </c>
      <c r="C42" s="33" t="s">
        <v>273</v>
      </c>
      <c r="D42" s="34" t="s">
        <v>274</v>
      </c>
      <c r="E42" s="35" t="n">
        <v>41720</v>
      </c>
      <c r="F42" s="34" t="s">
        <v>275</v>
      </c>
      <c r="G42" s="34" t="s">
        <v>27</v>
      </c>
      <c r="H42" s="36" t="s">
        <v>276</v>
      </c>
      <c r="I42" s="36" t="s">
        <v>277</v>
      </c>
      <c r="J42" s="56" t="s">
        <v>278</v>
      </c>
      <c r="K42" s="38"/>
      <c r="L42" s="34"/>
      <c r="M42" s="39" t="s">
        <v>279</v>
      </c>
      <c r="N42" s="40"/>
    </row>
    <row r="43" s="41" customFormat="true" ht="34.5" hidden="true" customHeight="false" outlineLevel="0" collapsed="false">
      <c r="A43" s="31" t="n">
        <v>1040</v>
      </c>
      <c r="B43" s="32" t="s">
        <v>280</v>
      </c>
      <c r="C43" s="33" t="s">
        <v>281</v>
      </c>
      <c r="D43" s="34" t="s">
        <v>282</v>
      </c>
      <c r="E43" s="42" t="n">
        <v>4009</v>
      </c>
      <c r="F43" s="34" t="s">
        <v>49</v>
      </c>
      <c r="G43" s="34" t="s">
        <v>49</v>
      </c>
      <c r="H43" s="36" t="s">
        <v>283</v>
      </c>
      <c r="I43" s="36"/>
      <c r="J43" s="37" t="s">
        <v>284</v>
      </c>
      <c r="K43" s="38"/>
      <c r="L43" s="34"/>
      <c r="M43" s="39" t="s">
        <v>285</v>
      </c>
      <c r="N43" s="40"/>
    </row>
    <row r="44" s="41" customFormat="true" ht="57" hidden="true" customHeight="false" outlineLevel="0" collapsed="false">
      <c r="A44" s="31" t="n">
        <v>1041</v>
      </c>
      <c r="B44" s="32" t="s">
        <v>286</v>
      </c>
      <c r="C44" s="33" t="s">
        <v>287</v>
      </c>
      <c r="D44" s="34" t="s">
        <v>288</v>
      </c>
      <c r="E44" s="42" t="n">
        <v>4230</v>
      </c>
      <c r="F44" s="34" t="s">
        <v>289</v>
      </c>
      <c r="G44" s="34" t="s">
        <v>49</v>
      </c>
      <c r="H44" s="36" t="s">
        <v>290</v>
      </c>
      <c r="I44" s="36"/>
      <c r="J44" s="37" t="s">
        <v>291</v>
      </c>
      <c r="K44" s="38"/>
      <c r="L44" s="34"/>
      <c r="M44" s="39" t="s">
        <v>292</v>
      </c>
      <c r="N44" s="40"/>
    </row>
    <row r="45" s="41" customFormat="true" ht="45.75" hidden="true" customHeight="false" outlineLevel="0" collapsed="false">
      <c r="A45" s="31" t="n">
        <v>1042</v>
      </c>
      <c r="B45" s="32" t="s">
        <v>293</v>
      </c>
      <c r="C45" s="33" t="s">
        <v>294</v>
      </c>
      <c r="D45" s="34" t="s">
        <v>295</v>
      </c>
      <c r="E45" s="42" t="n">
        <v>14013</v>
      </c>
      <c r="F45" s="34" t="s">
        <v>34</v>
      </c>
      <c r="G45" s="34" t="s">
        <v>34</v>
      </c>
      <c r="H45" s="36" t="s">
        <v>296</v>
      </c>
      <c r="I45" s="36"/>
      <c r="J45" s="37" t="s">
        <v>297</v>
      </c>
      <c r="K45" s="38"/>
      <c r="L45" s="34"/>
      <c r="M45" s="39" t="s">
        <v>298</v>
      </c>
      <c r="N45" s="40"/>
    </row>
    <row r="46" s="41" customFormat="true" ht="45.75" hidden="true" customHeight="false" outlineLevel="0" collapsed="false">
      <c r="A46" s="31" t="n">
        <v>1043</v>
      </c>
      <c r="B46" s="32" t="s">
        <v>299</v>
      </c>
      <c r="C46" s="33" t="s">
        <v>300</v>
      </c>
      <c r="D46" s="34" t="s">
        <v>301</v>
      </c>
      <c r="E46" s="42" t="n">
        <v>41016</v>
      </c>
      <c r="F46" s="34" t="s">
        <v>27</v>
      </c>
      <c r="G46" s="34" t="s">
        <v>27</v>
      </c>
      <c r="H46" s="36" t="s">
        <v>302</v>
      </c>
      <c r="I46" s="36"/>
      <c r="J46" s="37" t="s">
        <v>303</v>
      </c>
      <c r="K46" s="38"/>
      <c r="L46" s="34"/>
      <c r="M46" s="39" t="s">
        <v>304</v>
      </c>
      <c r="N46" s="40"/>
    </row>
    <row r="47" s="41" customFormat="true" ht="45.75" hidden="true" customHeight="false" outlineLevel="0" collapsed="false">
      <c r="A47" s="31" t="n">
        <v>1044</v>
      </c>
      <c r="B47" s="32" t="s">
        <v>305</v>
      </c>
      <c r="C47" s="33" t="s">
        <v>306</v>
      </c>
      <c r="D47" s="34" t="s">
        <v>307</v>
      </c>
      <c r="E47" s="42" t="n">
        <v>4240</v>
      </c>
      <c r="F47" s="34" t="s">
        <v>106</v>
      </c>
      <c r="G47" s="34" t="s">
        <v>49</v>
      </c>
      <c r="H47" s="36" t="s">
        <v>308</v>
      </c>
      <c r="I47" s="36"/>
      <c r="J47" s="37" t="s">
        <v>309</v>
      </c>
      <c r="K47" s="38"/>
      <c r="L47" s="34"/>
      <c r="M47" s="39" t="s">
        <v>310</v>
      </c>
      <c r="N47" s="40"/>
    </row>
    <row r="48" s="41" customFormat="true" ht="34.5" hidden="true" customHeight="false" outlineLevel="0" collapsed="false">
      <c r="A48" s="31" t="n">
        <v>1045</v>
      </c>
      <c r="B48" s="32" t="s">
        <v>311</v>
      </c>
      <c r="C48" s="33" t="s">
        <v>312</v>
      </c>
      <c r="D48" s="34" t="s">
        <v>313</v>
      </c>
      <c r="E48" s="35" t="n">
        <v>4240</v>
      </c>
      <c r="F48" s="34" t="s">
        <v>106</v>
      </c>
      <c r="G48" s="34" t="s">
        <v>49</v>
      </c>
      <c r="H48" s="36" t="s">
        <v>314</v>
      </c>
      <c r="I48" s="36"/>
      <c r="J48" s="37" t="s">
        <v>315</v>
      </c>
      <c r="K48" s="38"/>
      <c r="L48" s="34"/>
      <c r="M48" s="39" t="s">
        <v>316</v>
      </c>
      <c r="N48" s="40"/>
    </row>
    <row r="49" s="41" customFormat="true" ht="45.75" hidden="true" customHeight="false" outlineLevel="0" collapsed="false">
      <c r="A49" s="31" t="n">
        <v>1046</v>
      </c>
      <c r="B49" s="32" t="s">
        <v>317</v>
      </c>
      <c r="C49" s="33" t="s">
        <v>318</v>
      </c>
      <c r="D49" s="34" t="s">
        <v>319</v>
      </c>
      <c r="E49" s="42" t="n">
        <v>11360</v>
      </c>
      <c r="F49" s="34" t="s">
        <v>320</v>
      </c>
      <c r="G49" s="34" t="s">
        <v>19</v>
      </c>
      <c r="H49" s="36" t="s">
        <v>321</v>
      </c>
      <c r="I49" s="36"/>
      <c r="J49" s="37" t="s">
        <v>322</v>
      </c>
      <c r="K49" s="38"/>
      <c r="L49" s="34"/>
      <c r="M49" s="39" t="s">
        <v>323</v>
      </c>
      <c r="N49" s="40"/>
    </row>
    <row r="50" s="41" customFormat="true" ht="57" hidden="true" customHeight="false" outlineLevel="0" collapsed="false">
      <c r="A50" s="31" t="n">
        <v>1047</v>
      </c>
      <c r="B50" s="32" t="s">
        <v>324</v>
      </c>
      <c r="C50" s="33" t="s">
        <v>325</v>
      </c>
      <c r="D50" s="34" t="s">
        <v>326</v>
      </c>
      <c r="E50" s="42" t="n">
        <v>41016</v>
      </c>
      <c r="F50" s="34" t="s">
        <v>27</v>
      </c>
      <c r="G50" s="34" t="s">
        <v>27</v>
      </c>
      <c r="H50" s="36" t="s">
        <v>327</v>
      </c>
      <c r="I50" s="36"/>
      <c r="J50" s="56" t="s">
        <v>328</v>
      </c>
      <c r="K50" s="38"/>
      <c r="L50" s="34"/>
      <c r="M50" s="39" t="s">
        <v>329</v>
      </c>
      <c r="N50" s="40"/>
    </row>
    <row r="51" s="41" customFormat="true" ht="34.5" hidden="true" customHeight="false" outlineLevel="0" collapsed="false">
      <c r="A51" s="31" t="n">
        <v>1048</v>
      </c>
      <c r="B51" s="32" t="s">
        <v>330</v>
      </c>
      <c r="C51" s="33" t="s">
        <v>331</v>
      </c>
      <c r="D51" s="34" t="s">
        <v>332</v>
      </c>
      <c r="E51" s="42" t="n">
        <v>18100</v>
      </c>
      <c r="F51" s="34" t="s">
        <v>333</v>
      </c>
      <c r="G51" s="34" t="s">
        <v>42</v>
      </c>
      <c r="H51" s="36" t="s">
        <v>334</v>
      </c>
      <c r="I51" s="36"/>
      <c r="J51" s="37" t="s">
        <v>335</v>
      </c>
      <c r="K51" s="38"/>
      <c r="L51" s="34"/>
      <c r="M51" s="39" t="s">
        <v>336</v>
      </c>
      <c r="N51" s="40"/>
    </row>
    <row r="52" s="41" customFormat="true" ht="57" hidden="true" customHeight="false" outlineLevel="0" collapsed="false">
      <c r="A52" s="31" t="n">
        <v>1049</v>
      </c>
      <c r="B52" s="32" t="s">
        <v>337</v>
      </c>
      <c r="C52" s="33" t="s">
        <v>338</v>
      </c>
      <c r="D52" s="34" t="s">
        <v>339</v>
      </c>
      <c r="E52" s="42" t="n">
        <v>41016</v>
      </c>
      <c r="F52" s="34" t="s">
        <v>27</v>
      </c>
      <c r="G52" s="34" t="s">
        <v>27</v>
      </c>
      <c r="H52" s="36" t="s">
        <v>340</v>
      </c>
      <c r="I52" s="36"/>
      <c r="J52" s="37" t="s">
        <v>341</v>
      </c>
      <c r="K52" s="38"/>
      <c r="L52" s="34"/>
      <c r="M52" s="39" t="s">
        <v>342</v>
      </c>
      <c r="N52" s="40"/>
    </row>
    <row r="53" s="41" customFormat="true" ht="34.5" hidden="true" customHeight="false" outlineLevel="0" collapsed="false">
      <c r="A53" s="31" t="n">
        <v>1051</v>
      </c>
      <c r="B53" s="44" t="s">
        <v>343</v>
      </c>
      <c r="C53" s="45" t="s">
        <v>344</v>
      </c>
      <c r="D53" s="46" t="s">
        <v>345</v>
      </c>
      <c r="E53" s="52" t="n">
        <v>4230</v>
      </c>
      <c r="F53" s="46" t="s">
        <v>346</v>
      </c>
      <c r="G53" s="46" t="s">
        <v>49</v>
      </c>
      <c r="H53" s="48" t="s">
        <v>347</v>
      </c>
      <c r="I53" s="48"/>
      <c r="J53" s="49" t="s">
        <v>348</v>
      </c>
      <c r="K53" s="50"/>
      <c r="L53" s="46"/>
      <c r="M53" s="51" t="n">
        <v>40382</v>
      </c>
      <c r="N53" s="43" t="s">
        <v>349</v>
      </c>
    </row>
    <row r="54" s="41" customFormat="true" ht="34.5" hidden="true" customHeight="false" outlineLevel="0" collapsed="false">
      <c r="A54" s="31" t="n">
        <v>1053</v>
      </c>
      <c r="B54" s="32" t="s">
        <v>350</v>
      </c>
      <c r="C54" s="33" t="s">
        <v>351</v>
      </c>
      <c r="D54" s="34" t="s">
        <v>352</v>
      </c>
      <c r="E54" s="35" t="n">
        <v>18220</v>
      </c>
      <c r="F54" s="34" t="s">
        <v>353</v>
      </c>
      <c r="G54" s="34" t="s">
        <v>42</v>
      </c>
      <c r="H54" s="36" t="s">
        <v>354</v>
      </c>
      <c r="I54" s="36"/>
      <c r="J54" s="37" t="s">
        <v>355</v>
      </c>
      <c r="K54" s="38"/>
      <c r="L54" s="34"/>
      <c r="M54" s="39" t="s">
        <v>356</v>
      </c>
      <c r="N54" s="40"/>
    </row>
    <row r="55" s="41" customFormat="true" ht="45.75" hidden="true" customHeight="false" outlineLevel="0" collapsed="false">
      <c r="A55" s="31" t="n">
        <v>1054</v>
      </c>
      <c r="B55" s="32" t="s">
        <v>357</v>
      </c>
      <c r="C55" s="33" t="s">
        <v>358</v>
      </c>
      <c r="D55" s="34" t="s">
        <v>359</v>
      </c>
      <c r="E55" s="42" t="n">
        <v>14014</v>
      </c>
      <c r="F55" s="34" t="s">
        <v>34</v>
      </c>
      <c r="G55" s="34" t="s">
        <v>34</v>
      </c>
      <c r="H55" s="36" t="s">
        <v>360</v>
      </c>
      <c r="I55" s="36"/>
      <c r="J55" s="37" t="s">
        <v>361</v>
      </c>
      <c r="K55" s="38"/>
      <c r="L55" s="34"/>
      <c r="M55" s="39" t="s">
        <v>362</v>
      </c>
      <c r="N55" s="40"/>
    </row>
    <row r="56" s="41" customFormat="true" ht="34.5" hidden="true" customHeight="false" outlineLevel="0" collapsed="false">
      <c r="A56" s="31" t="n">
        <v>1056</v>
      </c>
      <c r="B56" s="32" t="s">
        <v>363</v>
      </c>
      <c r="C56" s="33" t="s">
        <v>364</v>
      </c>
      <c r="D56" s="34" t="s">
        <v>365</v>
      </c>
      <c r="E56" s="42" t="n">
        <v>4628</v>
      </c>
      <c r="F56" s="34" t="s">
        <v>366</v>
      </c>
      <c r="G56" s="34" t="s">
        <v>49</v>
      </c>
      <c r="H56" s="36" t="s">
        <v>367</v>
      </c>
      <c r="I56" s="36"/>
      <c r="J56" s="37" t="s">
        <v>368</v>
      </c>
      <c r="K56" s="38"/>
      <c r="L56" s="34"/>
      <c r="M56" s="39" t="s">
        <v>369</v>
      </c>
      <c r="N56" s="43"/>
    </row>
    <row r="57" s="41" customFormat="true" ht="45.75" hidden="true" customHeight="false" outlineLevel="0" collapsed="false">
      <c r="A57" s="31" t="n">
        <v>1057</v>
      </c>
      <c r="B57" s="44" t="s">
        <v>370</v>
      </c>
      <c r="C57" s="45" t="s">
        <v>371</v>
      </c>
      <c r="D57" s="46" t="s">
        <v>372</v>
      </c>
      <c r="E57" s="52" t="n">
        <v>41016</v>
      </c>
      <c r="F57" s="46" t="s">
        <v>27</v>
      </c>
      <c r="G57" s="46" t="s">
        <v>27</v>
      </c>
      <c r="H57" s="48" t="s">
        <v>373</v>
      </c>
      <c r="I57" s="48"/>
      <c r="J57" s="49" t="s">
        <v>374</v>
      </c>
      <c r="K57" s="50"/>
      <c r="L57" s="46"/>
      <c r="M57" s="51" t="s">
        <v>375</v>
      </c>
      <c r="N57" s="43" t="s">
        <v>376</v>
      </c>
    </row>
    <row r="58" s="41" customFormat="true" ht="68.25" hidden="true" customHeight="false" outlineLevel="0" collapsed="false">
      <c r="A58" s="31" t="n">
        <v>1058</v>
      </c>
      <c r="B58" s="44" t="s">
        <v>377</v>
      </c>
      <c r="C58" s="45" t="s">
        <v>378</v>
      </c>
      <c r="D58" s="46" t="s">
        <v>379</v>
      </c>
      <c r="E58" s="52" t="n">
        <v>11408</v>
      </c>
      <c r="F58" s="46" t="s">
        <v>380</v>
      </c>
      <c r="G58" s="46" t="s">
        <v>19</v>
      </c>
      <c r="H58" s="48" t="s">
        <v>381</v>
      </c>
      <c r="I58" s="48"/>
      <c r="J58" s="49" t="s">
        <v>382</v>
      </c>
      <c r="K58" s="50"/>
      <c r="L58" s="46"/>
      <c r="M58" s="51" t="s">
        <v>109</v>
      </c>
      <c r="N58" s="43" t="s">
        <v>110</v>
      </c>
    </row>
    <row r="59" s="41" customFormat="true" ht="45.75" hidden="true" customHeight="false" outlineLevel="0" collapsed="false">
      <c r="A59" s="31" t="n">
        <v>1059</v>
      </c>
      <c r="B59" s="32" t="s">
        <v>383</v>
      </c>
      <c r="C59" s="33" t="s">
        <v>384</v>
      </c>
      <c r="D59" s="34" t="s">
        <v>385</v>
      </c>
      <c r="E59" s="42" t="n">
        <v>18210</v>
      </c>
      <c r="F59" s="34" t="s">
        <v>41</v>
      </c>
      <c r="G59" s="34" t="s">
        <v>42</v>
      </c>
      <c r="H59" s="36" t="s">
        <v>386</v>
      </c>
      <c r="I59" s="36" t="s">
        <v>387</v>
      </c>
      <c r="J59" s="37" t="s">
        <v>388</v>
      </c>
      <c r="K59" s="38"/>
      <c r="L59" s="34"/>
      <c r="M59" s="39" t="s">
        <v>389</v>
      </c>
      <c r="N59" s="40"/>
    </row>
    <row r="60" s="41" customFormat="true" ht="34.5" hidden="true" customHeight="false" outlineLevel="0" collapsed="false">
      <c r="A60" s="31" t="n">
        <v>1063</v>
      </c>
      <c r="B60" s="44" t="s">
        <v>390</v>
      </c>
      <c r="C60" s="45" t="s">
        <v>391</v>
      </c>
      <c r="D60" s="46" t="s">
        <v>392</v>
      </c>
      <c r="E60" s="52" t="n">
        <v>18640</v>
      </c>
      <c r="F60" s="46" t="s">
        <v>393</v>
      </c>
      <c r="G60" s="46" t="s">
        <v>42</v>
      </c>
      <c r="H60" s="48" t="s">
        <v>394</v>
      </c>
      <c r="I60" s="48"/>
      <c r="J60" s="49" t="s">
        <v>395</v>
      </c>
      <c r="K60" s="50"/>
      <c r="L60" s="46"/>
      <c r="M60" s="51" t="s">
        <v>396</v>
      </c>
      <c r="N60" s="43" t="s">
        <v>397</v>
      </c>
    </row>
    <row r="61" s="41" customFormat="true" ht="34.5" hidden="true" customHeight="false" outlineLevel="0" collapsed="false">
      <c r="A61" s="31" t="n">
        <v>1066</v>
      </c>
      <c r="B61" s="32" t="s">
        <v>398</v>
      </c>
      <c r="C61" s="33" t="s">
        <v>399</v>
      </c>
      <c r="D61" s="34" t="s">
        <v>400</v>
      </c>
      <c r="E61" s="35" t="n">
        <v>23009</v>
      </c>
      <c r="F61" s="34" t="s">
        <v>72</v>
      </c>
      <c r="G61" s="34" t="s">
        <v>72</v>
      </c>
      <c r="H61" s="36" t="s">
        <v>401</v>
      </c>
      <c r="I61" s="36"/>
      <c r="J61" s="56" t="s">
        <v>402</v>
      </c>
      <c r="K61" s="38"/>
      <c r="L61" s="34"/>
      <c r="M61" s="39" t="s">
        <v>30</v>
      </c>
      <c r="N61" s="40"/>
    </row>
    <row r="62" s="41" customFormat="true" ht="45.75" hidden="true" customHeight="false" outlineLevel="0" collapsed="false">
      <c r="A62" s="31" t="n">
        <v>1067</v>
      </c>
      <c r="B62" s="32" t="s">
        <v>403</v>
      </c>
      <c r="C62" s="33" t="s">
        <v>404</v>
      </c>
      <c r="D62" s="34" t="s">
        <v>405</v>
      </c>
      <c r="E62" s="42" t="n">
        <v>11500</v>
      </c>
      <c r="F62" s="34" t="s">
        <v>406</v>
      </c>
      <c r="G62" s="34" t="s">
        <v>19</v>
      </c>
      <c r="H62" s="36" t="s">
        <v>407</v>
      </c>
      <c r="I62" s="36"/>
      <c r="J62" s="56" t="s">
        <v>408</v>
      </c>
      <c r="K62" s="38"/>
      <c r="L62" s="34"/>
      <c r="M62" s="39" t="s">
        <v>409</v>
      </c>
      <c r="N62" s="40"/>
    </row>
    <row r="63" s="41" customFormat="true" ht="34.5" hidden="true" customHeight="false" outlineLevel="0" collapsed="false">
      <c r="A63" s="31" t="n">
        <v>1068</v>
      </c>
      <c r="B63" s="32" t="s">
        <v>410</v>
      </c>
      <c r="C63" s="33" t="s">
        <v>411</v>
      </c>
      <c r="D63" s="34" t="s">
        <v>412</v>
      </c>
      <c r="E63" s="35" t="n">
        <v>18110</v>
      </c>
      <c r="F63" s="34" t="s">
        <v>413</v>
      </c>
      <c r="G63" s="34" t="s">
        <v>42</v>
      </c>
      <c r="H63" s="36" t="s">
        <v>414</v>
      </c>
      <c r="I63" s="36"/>
      <c r="J63" s="56" t="s">
        <v>415</v>
      </c>
      <c r="K63" s="38"/>
      <c r="L63" s="34"/>
      <c r="M63" s="39" t="s">
        <v>416</v>
      </c>
      <c r="N63" s="40"/>
    </row>
    <row r="64" s="41" customFormat="true" ht="57" hidden="true" customHeight="false" outlineLevel="0" collapsed="false">
      <c r="A64" s="31" t="n">
        <v>1070</v>
      </c>
      <c r="B64" s="32" t="s">
        <v>417</v>
      </c>
      <c r="C64" s="33" t="s">
        <v>418</v>
      </c>
      <c r="D64" s="34" t="s">
        <v>419</v>
      </c>
      <c r="E64" s="35" t="n">
        <v>29130</v>
      </c>
      <c r="F64" s="34" t="s">
        <v>420</v>
      </c>
      <c r="G64" s="34" t="s">
        <v>114</v>
      </c>
      <c r="H64" s="36" t="s">
        <v>421</v>
      </c>
      <c r="I64" s="36"/>
      <c r="J64" s="37" t="s">
        <v>422</v>
      </c>
      <c r="K64" s="38"/>
      <c r="L64" s="34"/>
      <c r="M64" s="39" t="s">
        <v>423</v>
      </c>
      <c r="N64" s="40"/>
    </row>
    <row r="65" s="41" customFormat="true" ht="90.75" hidden="true" customHeight="false" outlineLevel="0" collapsed="false">
      <c r="A65" s="31" t="n">
        <v>1071</v>
      </c>
      <c r="B65" s="32" t="s">
        <v>424</v>
      </c>
      <c r="C65" s="33" t="s">
        <v>425</v>
      </c>
      <c r="D65" s="34" t="s">
        <v>426</v>
      </c>
      <c r="E65" s="42" t="n">
        <v>18230</v>
      </c>
      <c r="F65" s="34" t="s">
        <v>427</v>
      </c>
      <c r="G65" s="34" t="s">
        <v>42</v>
      </c>
      <c r="H65" s="36" t="s">
        <v>428</v>
      </c>
      <c r="I65" s="36"/>
      <c r="J65" s="37" t="s">
        <v>171</v>
      </c>
      <c r="K65" s="38"/>
      <c r="L65" s="34"/>
      <c r="M65" s="39" t="s">
        <v>172</v>
      </c>
      <c r="N65" s="40"/>
    </row>
    <row r="66" s="41" customFormat="true" ht="68.25" hidden="true" customHeight="false" outlineLevel="0" collapsed="false">
      <c r="A66" s="31" t="n">
        <v>1072</v>
      </c>
      <c r="B66" s="32" t="s">
        <v>429</v>
      </c>
      <c r="C66" s="33" t="s">
        <v>430</v>
      </c>
      <c r="D66" s="34" t="s">
        <v>431</v>
      </c>
      <c r="E66" s="35" t="n">
        <v>21007</v>
      </c>
      <c r="F66" s="34" t="s">
        <v>128</v>
      </c>
      <c r="G66" s="34" t="s">
        <v>128</v>
      </c>
      <c r="H66" s="36" t="s">
        <v>432</v>
      </c>
      <c r="I66" s="36"/>
      <c r="J66" s="37" t="s">
        <v>433</v>
      </c>
      <c r="K66" s="38"/>
      <c r="L66" s="34"/>
      <c r="M66" s="39" t="s">
        <v>223</v>
      </c>
      <c r="N66" s="40"/>
    </row>
    <row r="67" s="41" customFormat="true" ht="79.5" hidden="true" customHeight="false" outlineLevel="0" collapsed="false">
      <c r="A67" s="31" t="n">
        <v>1074</v>
      </c>
      <c r="B67" s="32" t="s">
        <v>434</v>
      </c>
      <c r="C67" s="33" t="s">
        <v>435</v>
      </c>
      <c r="D67" s="34" t="s">
        <v>436</v>
      </c>
      <c r="E67" s="42" t="n">
        <v>41500</v>
      </c>
      <c r="F67" s="34" t="s">
        <v>437</v>
      </c>
      <c r="G67" s="34" t="s">
        <v>27</v>
      </c>
      <c r="H67" s="36" t="s">
        <v>438</v>
      </c>
      <c r="I67" s="36" t="s">
        <v>439</v>
      </c>
      <c r="J67" s="37" t="s">
        <v>440</v>
      </c>
      <c r="K67" s="38"/>
      <c r="L67" s="34"/>
      <c r="M67" s="39" t="s">
        <v>30</v>
      </c>
      <c r="N67" s="40"/>
    </row>
    <row r="68" s="41" customFormat="true" ht="45.75" hidden="true" customHeight="false" outlineLevel="0" collapsed="false">
      <c r="A68" s="31" t="n">
        <v>1075</v>
      </c>
      <c r="B68" s="32" t="s">
        <v>441</v>
      </c>
      <c r="C68" s="33" t="s">
        <v>442</v>
      </c>
      <c r="D68" s="34" t="s">
        <v>443</v>
      </c>
      <c r="E68" s="35" t="n">
        <v>41092</v>
      </c>
      <c r="F68" s="34" t="s">
        <v>27</v>
      </c>
      <c r="G68" s="34" t="s">
        <v>27</v>
      </c>
      <c r="H68" s="36" t="s">
        <v>444</v>
      </c>
      <c r="I68" s="36"/>
      <c r="J68" s="37" t="s">
        <v>445</v>
      </c>
      <c r="K68" s="38"/>
      <c r="L68" s="34"/>
      <c r="M68" s="39" t="s">
        <v>446</v>
      </c>
      <c r="N68" s="40"/>
    </row>
    <row r="69" s="41" customFormat="true" ht="79.5" hidden="true" customHeight="false" outlineLevel="0" collapsed="false">
      <c r="A69" s="31" t="n">
        <v>1076</v>
      </c>
      <c r="B69" s="32" t="s">
        <v>447</v>
      </c>
      <c r="C69" s="33" t="s">
        <v>448</v>
      </c>
      <c r="D69" s="34" t="s">
        <v>449</v>
      </c>
      <c r="E69" s="35" t="n">
        <v>18015</v>
      </c>
      <c r="F69" s="34" t="s">
        <v>42</v>
      </c>
      <c r="G69" s="34" t="s">
        <v>42</v>
      </c>
      <c r="H69" s="36" t="s">
        <v>450</v>
      </c>
      <c r="I69" s="36" t="s">
        <v>451</v>
      </c>
      <c r="J69" s="37" t="s">
        <v>452</v>
      </c>
      <c r="K69" s="38"/>
      <c r="L69" s="34"/>
      <c r="M69" s="39" t="s">
        <v>30</v>
      </c>
      <c r="N69" s="40"/>
    </row>
    <row r="70" s="41" customFormat="true" ht="45.75" hidden="true" customHeight="false" outlineLevel="0" collapsed="false">
      <c r="A70" s="31" t="n">
        <v>1077</v>
      </c>
      <c r="B70" s="32" t="s">
        <v>453</v>
      </c>
      <c r="C70" s="33" t="s">
        <v>454</v>
      </c>
      <c r="D70" s="34" t="s">
        <v>455</v>
      </c>
      <c r="E70" s="42" t="n">
        <v>11500</v>
      </c>
      <c r="F70" s="34" t="s">
        <v>94</v>
      </c>
      <c r="G70" s="34" t="s">
        <v>19</v>
      </c>
      <c r="H70" s="36" t="s">
        <v>456</v>
      </c>
      <c r="I70" s="36"/>
      <c r="J70" s="37" t="s">
        <v>457</v>
      </c>
      <c r="K70" s="38"/>
      <c r="L70" s="34"/>
      <c r="M70" s="39" t="s">
        <v>458</v>
      </c>
      <c r="N70" s="40"/>
    </row>
    <row r="71" s="41" customFormat="true" ht="45.75" hidden="true" customHeight="false" outlineLevel="0" collapsed="false">
      <c r="A71" s="31" t="n">
        <v>1078</v>
      </c>
      <c r="B71" s="32" t="s">
        <v>459</v>
      </c>
      <c r="C71" s="33" t="s">
        <v>460</v>
      </c>
      <c r="D71" s="34" t="s">
        <v>461</v>
      </c>
      <c r="E71" s="42" t="n">
        <v>18340</v>
      </c>
      <c r="F71" s="34" t="s">
        <v>462</v>
      </c>
      <c r="G71" s="34" t="s">
        <v>42</v>
      </c>
      <c r="H71" s="36" t="s">
        <v>463</v>
      </c>
      <c r="I71" s="36"/>
      <c r="J71" s="37" t="s">
        <v>464</v>
      </c>
      <c r="K71" s="38"/>
      <c r="L71" s="34"/>
      <c r="M71" s="39" t="s">
        <v>465</v>
      </c>
      <c r="N71" s="40"/>
    </row>
    <row r="72" s="41" customFormat="true" ht="68.25" hidden="true" customHeight="false" outlineLevel="0" collapsed="false">
      <c r="A72" s="31" t="n">
        <v>1079</v>
      </c>
      <c r="B72" s="32" t="s">
        <v>466</v>
      </c>
      <c r="C72" s="33" t="s">
        <v>467</v>
      </c>
      <c r="D72" s="34" t="s">
        <v>468</v>
      </c>
      <c r="E72" s="35" t="n">
        <v>4738</v>
      </c>
      <c r="F72" s="34" t="s">
        <v>469</v>
      </c>
      <c r="G72" s="34" t="s">
        <v>49</v>
      </c>
      <c r="H72" s="36" t="s">
        <v>470</v>
      </c>
      <c r="I72" s="36"/>
      <c r="J72" s="37" t="s">
        <v>471</v>
      </c>
      <c r="K72" s="38"/>
      <c r="L72" s="34"/>
      <c r="M72" s="39" t="s">
        <v>472</v>
      </c>
      <c r="N72" s="40"/>
    </row>
    <row r="73" s="41" customFormat="true" ht="57" hidden="true" customHeight="false" outlineLevel="0" collapsed="false">
      <c r="A73" s="31" t="n">
        <v>1080</v>
      </c>
      <c r="B73" s="32" t="s">
        <v>473</v>
      </c>
      <c r="C73" s="33" t="s">
        <v>474</v>
      </c>
      <c r="D73" s="34" t="s">
        <v>475</v>
      </c>
      <c r="E73" s="35" t="n">
        <v>23100</v>
      </c>
      <c r="F73" s="34" t="s">
        <v>476</v>
      </c>
      <c r="G73" s="34" t="s">
        <v>72</v>
      </c>
      <c r="H73" s="36" t="s">
        <v>386</v>
      </c>
      <c r="I73" s="36" t="s">
        <v>387</v>
      </c>
      <c r="J73" s="37" t="s">
        <v>477</v>
      </c>
      <c r="K73" s="38"/>
      <c r="L73" s="34"/>
      <c r="M73" s="39" t="s">
        <v>478</v>
      </c>
      <c r="N73" s="40"/>
    </row>
    <row r="74" s="41" customFormat="true" ht="45.75" hidden="true" customHeight="false" outlineLevel="0" collapsed="false">
      <c r="A74" s="31" t="n">
        <v>1082</v>
      </c>
      <c r="B74" s="44" t="s">
        <v>479</v>
      </c>
      <c r="C74" s="45" t="s">
        <v>480</v>
      </c>
      <c r="D74" s="46" t="s">
        <v>481</v>
      </c>
      <c r="E74" s="47" t="n">
        <v>41927</v>
      </c>
      <c r="F74" s="46" t="s">
        <v>482</v>
      </c>
      <c r="G74" s="46" t="s">
        <v>27</v>
      </c>
      <c r="H74" s="48" t="s">
        <v>483</v>
      </c>
      <c r="I74" s="48" t="s">
        <v>484</v>
      </c>
      <c r="J74" s="55" t="s">
        <v>485</v>
      </c>
      <c r="K74" s="50"/>
      <c r="L74" s="46"/>
      <c r="M74" s="51" t="s">
        <v>486</v>
      </c>
      <c r="N74" s="40" t="s">
        <v>487</v>
      </c>
    </row>
    <row r="75" s="41" customFormat="true" ht="57" hidden="true" customHeight="false" outlineLevel="0" collapsed="false">
      <c r="A75" s="31" t="n">
        <v>1083</v>
      </c>
      <c r="B75" s="32" t="s">
        <v>488</v>
      </c>
      <c r="C75" s="33" t="s">
        <v>489</v>
      </c>
      <c r="D75" s="34" t="s">
        <v>490</v>
      </c>
      <c r="E75" s="35" t="n">
        <v>18360</v>
      </c>
      <c r="F75" s="34" t="s">
        <v>491</v>
      </c>
      <c r="G75" s="34" t="s">
        <v>42</v>
      </c>
      <c r="H75" s="36" t="s">
        <v>492</v>
      </c>
      <c r="I75" s="36" t="s">
        <v>493</v>
      </c>
      <c r="J75" s="37" t="s">
        <v>494</v>
      </c>
      <c r="K75" s="38"/>
      <c r="L75" s="34"/>
      <c r="M75" s="39" t="s">
        <v>495</v>
      </c>
      <c r="N75" s="43"/>
    </row>
    <row r="76" s="41" customFormat="true" ht="34.5" hidden="true" customHeight="false" outlineLevel="0" collapsed="false">
      <c r="A76" s="31" t="n">
        <v>1084</v>
      </c>
      <c r="B76" s="44" t="s">
        <v>496</v>
      </c>
      <c r="C76" s="45" t="s">
        <v>497</v>
      </c>
      <c r="D76" s="46" t="s">
        <v>498</v>
      </c>
      <c r="E76" s="47" t="n">
        <v>4628</v>
      </c>
      <c r="F76" s="46" t="s">
        <v>366</v>
      </c>
      <c r="G76" s="46" t="s">
        <v>49</v>
      </c>
      <c r="H76" s="48" t="s">
        <v>314</v>
      </c>
      <c r="I76" s="48" t="s">
        <v>499</v>
      </c>
      <c r="J76" s="49" t="s">
        <v>500</v>
      </c>
      <c r="K76" s="50"/>
      <c r="L76" s="46"/>
      <c r="M76" s="51" t="n">
        <v>40385</v>
      </c>
      <c r="N76" s="43" t="s">
        <v>501</v>
      </c>
    </row>
    <row r="77" s="41" customFormat="true" ht="34.5" hidden="true" customHeight="false" outlineLevel="0" collapsed="false">
      <c r="A77" s="57"/>
      <c r="B77" s="44" t="s">
        <v>502</v>
      </c>
      <c r="C77" s="58" t="s">
        <v>503</v>
      </c>
      <c r="D77" s="46" t="s">
        <v>504</v>
      </c>
      <c r="E77" s="52" t="n">
        <v>41500</v>
      </c>
      <c r="F77" s="46" t="s">
        <v>79</v>
      </c>
      <c r="G77" s="46" t="s">
        <v>27</v>
      </c>
      <c r="H77" s="48" t="s">
        <v>505</v>
      </c>
      <c r="I77" s="48"/>
      <c r="J77" s="46"/>
      <c r="K77" s="50"/>
      <c r="L77" s="46"/>
      <c r="M77" s="51" t="n">
        <v>40308</v>
      </c>
      <c r="N77" s="43" t="s">
        <v>506</v>
      </c>
    </row>
    <row r="78" s="41" customFormat="true" ht="34.5" hidden="true" customHeight="false" outlineLevel="0" collapsed="false">
      <c r="A78" s="57"/>
      <c r="B78" s="32" t="s">
        <v>507</v>
      </c>
      <c r="C78" s="59" t="s">
        <v>508</v>
      </c>
      <c r="D78" s="34" t="s">
        <v>509</v>
      </c>
      <c r="E78" s="42" t="n">
        <v>29160</v>
      </c>
      <c r="F78" s="34" t="s">
        <v>510</v>
      </c>
      <c r="G78" s="34" t="s">
        <v>114</v>
      </c>
      <c r="H78" s="36" t="s">
        <v>511</v>
      </c>
      <c r="I78" s="36" t="s">
        <v>511</v>
      </c>
      <c r="J78" s="56" t="s">
        <v>512</v>
      </c>
      <c r="K78" s="38"/>
      <c r="L78" s="34"/>
      <c r="M78" s="39" t="s">
        <v>513</v>
      </c>
      <c r="N78" s="43"/>
    </row>
    <row r="79" s="41" customFormat="true" ht="57" hidden="true" customHeight="false" outlineLevel="0" collapsed="false">
      <c r="A79" s="57"/>
      <c r="B79" s="44" t="s">
        <v>514</v>
      </c>
      <c r="C79" s="58" t="s">
        <v>515</v>
      </c>
      <c r="D79" s="46" t="s">
        <v>516</v>
      </c>
      <c r="E79" s="52" t="n">
        <v>41730</v>
      </c>
      <c r="F79" s="46" t="s">
        <v>517</v>
      </c>
      <c r="G79" s="46" t="s">
        <v>27</v>
      </c>
      <c r="H79" s="48" t="s">
        <v>518</v>
      </c>
      <c r="I79" s="48"/>
      <c r="J79" s="56"/>
      <c r="K79" s="50"/>
      <c r="L79" s="46"/>
      <c r="M79" s="51" t="s">
        <v>519</v>
      </c>
      <c r="N79" s="43" t="s">
        <v>520</v>
      </c>
    </row>
    <row r="80" s="41" customFormat="true" ht="45.75" hidden="true" customHeight="false" outlineLevel="0" collapsed="false">
      <c r="A80" s="57"/>
      <c r="B80" s="60" t="s">
        <v>521</v>
      </c>
      <c r="C80" s="61" t="s">
        <v>522</v>
      </c>
      <c r="D80" s="62" t="s">
        <v>523</v>
      </c>
      <c r="E80" s="63" t="n">
        <v>41900</v>
      </c>
      <c r="F80" s="62" t="s">
        <v>524</v>
      </c>
      <c r="G80" s="62" t="s">
        <v>27</v>
      </c>
      <c r="H80" s="64" t="s">
        <v>525</v>
      </c>
      <c r="I80" s="64"/>
      <c r="J80" s="56" t="s">
        <v>526</v>
      </c>
      <c r="K80" s="65"/>
      <c r="L80" s="62"/>
      <c r="M80" s="66" t="s">
        <v>527</v>
      </c>
      <c r="N80" s="43"/>
    </row>
    <row r="81" s="41" customFormat="true" ht="57" hidden="true" customHeight="false" outlineLevel="0" collapsed="false">
      <c r="A81" s="57"/>
      <c r="B81" s="67" t="s">
        <v>528</v>
      </c>
      <c r="C81" s="68" t="s">
        <v>529</v>
      </c>
      <c r="D81" s="69" t="s">
        <v>530</v>
      </c>
      <c r="E81" s="70" t="n">
        <v>23100</v>
      </c>
      <c r="F81" s="69" t="s">
        <v>476</v>
      </c>
      <c r="G81" s="69" t="s">
        <v>72</v>
      </c>
      <c r="H81" s="71" t="s">
        <v>531</v>
      </c>
      <c r="I81" s="71"/>
      <c r="J81" s="55" t="s">
        <v>532</v>
      </c>
      <c r="K81" s="72"/>
      <c r="L81" s="69"/>
      <c r="M81" s="73" t="s">
        <v>533</v>
      </c>
      <c r="N81" s="43" t="s">
        <v>534</v>
      </c>
    </row>
    <row r="82" s="41" customFormat="true" ht="45.75" hidden="true" customHeight="false" outlineLevel="0" collapsed="false">
      <c r="A82" s="57"/>
      <c r="B82" s="60" t="s">
        <v>535</v>
      </c>
      <c r="C82" s="61" t="s">
        <v>536</v>
      </c>
      <c r="D82" s="62" t="s">
        <v>537</v>
      </c>
      <c r="E82" s="63" t="n">
        <v>29004</v>
      </c>
      <c r="F82" s="62" t="s">
        <v>114</v>
      </c>
      <c r="G82" s="62" t="s">
        <v>114</v>
      </c>
      <c r="H82" s="64" t="s">
        <v>538</v>
      </c>
      <c r="I82" s="64"/>
      <c r="J82" s="56" t="s">
        <v>539</v>
      </c>
      <c r="K82" s="65"/>
      <c r="L82" s="62"/>
      <c r="M82" s="66" t="s">
        <v>540</v>
      </c>
      <c r="N82" s="43"/>
    </row>
    <row r="83" s="41" customFormat="true" ht="45.75" hidden="true" customHeight="false" outlineLevel="0" collapsed="false">
      <c r="A83" s="57"/>
      <c r="B83" s="60" t="s">
        <v>541</v>
      </c>
      <c r="C83" s="61" t="s">
        <v>542</v>
      </c>
      <c r="D83" s="62" t="s">
        <v>543</v>
      </c>
      <c r="E83" s="63" t="n">
        <v>29590</v>
      </c>
      <c r="F83" s="62" t="s">
        <v>169</v>
      </c>
      <c r="G83" s="62" t="s">
        <v>114</v>
      </c>
      <c r="H83" s="64" t="s">
        <v>544</v>
      </c>
      <c r="I83" s="64" t="s">
        <v>545</v>
      </c>
      <c r="J83" s="56" t="s">
        <v>546</v>
      </c>
      <c r="K83" s="65"/>
      <c r="L83" s="62"/>
      <c r="M83" s="66" t="s">
        <v>547</v>
      </c>
      <c r="N83" s="43"/>
    </row>
    <row r="84" s="41" customFormat="true" ht="45.75" hidden="true" customHeight="false" outlineLevel="0" collapsed="false">
      <c r="A84" s="57"/>
      <c r="B84" s="60" t="s">
        <v>548</v>
      </c>
      <c r="C84" s="61" t="s">
        <v>549</v>
      </c>
      <c r="D84" s="62" t="s">
        <v>550</v>
      </c>
      <c r="E84" s="63" t="n">
        <v>18194</v>
      </c>
      <c r="F84" s="62" t="s">
        <v>551</v>
      </c>
      <c r="G84" s="62" t="s">
        <v>42</v>
      </c>
      <c r="H84" s="64" t="s">
        <v>552</v>
      </c>
      <c r="I84" s="64" t="s">
        <v>553</v>
      </c>
      <c r="J84" s="56" t="s">
        <v>554</v>
      </c>
      <c r="K84" s="65"/>
      <c r="L84" s="62"/>
      <c r="M84" s="66" t="s">
        <v>555</v>
      </c>
      <c r="N84" s="43"/>
    </row>
    <row r="85" s="41" customFormat="true" ht="113.25" hidden="true" customHeight="false" outlineLevel="0" collapsed="false">
      <c r="A85" s="57"/>
      <c r="B85" s="60" t="s">
        <v>556</v>
      </c>
      <c r="C85" s="61" t="s">
        <v>557</v>
      </c>
      <c r="D85" s="62" t="s">
        <v>558</v>
      </c>
      <c r="E85" s="63" t="n">
        <v>41014</v>
      </c>
      <c r="F85" s="62" t="s">
        <v>27</v>
      </c>
      <c r="G85" s="62" t="s">
        <v>27</v>
      </c>
      <c r="H85" s="64" t="s">
        <v>559</v>
      </c>
      <c r="I85" s="64"/>
      <c r="J85" s="56" t="s">
        <v>560</v>
      </c>
      <c r="K85" s="65"/>
      <c r="L85" s="62"/>
      <c r="M85" s="66" t="s">
        <v>561</v>
      </c>
      <c r="N85" s="43"/>
    </row>
    <row r="86" s="41" customFormat="true" ht="34.5" hidden="true" customHeight="false" outlineLevel="0" collapsed="false">
      <c r="A86" s="57"/>
      <c r="B86" s="60" t="s">
        <v>562</v>
      </c>
      <c r="C86" s="61" t="s">
        <v>563</v>
      </c>
      <c r="D86" s="62" t="s">
        <v>564</v>
      </c>
      <c r="E86" s="63" t="n">
        <v>18100</v>
      </c>
      <c r="F86" s="62" t="s">
        <v>333</v>
      </c>
      <c r="G86" s="62" t="s">
        <v>42</v>
      </c>
      <c r="H86" s="64" t="s">
        <v>565</v>
      </c>
      <c r="I86" s="64" t="s">
        <v>566</v>
      </c>
      <c r="J86" s="74" t="s">
        <v>567</v>
      </c>
      <c r="K86" s="38"/>
      <c r="L86" s="34"/>
      <c r="M86" s="39" t="s">
        <v>568</v>
      </c>
      <c r="N86" s="43"/>
    </row>
    <row r="87" s="41" customFormat="true" ht="34.5" hidden="true" customHeight="false" outlineLevel="0" collapsed="false">
      <c r="A87" s="57"/>
      <c r="B87" s="60" t="s">
        <v>569</v>
      </c>
      <c r="C87" s="61" t="s">
        <v>570</v>
      </c>
      <c r="D87" s="62" t="s">
        <v>571</v>
      </c>
      <c r="E87" s="63" t="n">
        <v>11170</v>
      </c>
      <c r="F87" s="62" t="s">
        <v>572</v>
      </c>
      <c r="G87" s="62" t="s">
        <v>19</v>
      </c>
      <c r="H87" s="64" t="s">
        <v>573</v>
      </c>
      <c r="I87" s="64" t="s">
        <v>573</v>
      </c>
      <c r="J87" s="74" t="s">
        <v>574</v>
      </c>
      <c r="K87" s="38"/>
      <c r="L87" s="34"/>
      <c r="M87" s="39" t="n">
        <v>40683</v>
      </c>
      <c r="N87" s="43"/>
    </row>
    <row r="88" s="41" customFormat="true" ht="57" hidden="true" customHeight="false" outlineLevel="0" collapsed="false">
      <c r="A88" s="57"/>
      <c r="B88" s="60" t="s">
        <v>575</v>
      </c>
      <c r="C88" s="61" t="s">
        <v>576</v>
      </c>
      <c r="D88" s="62" t="s">
        <v>577</v>
      </c>
      <c r="E88" s="63" t="n">
        <v>4240</v>
      </c>
      <c r="F88" s="62" t="s">
        <v>106</v>
      </c>
      <c r="G88" s="62" t="s">
        <v>49</v>
      </c>
      <c r="H88" s="64" t="s">
        <v>578</v>
      </c>
      <c r="I88" s="64"/>
      <c r="J88" s="74" t="s">
        <v>579</v>
      </c>
      <c r="K88" s="38"/>
      <c r="L88" s="34"/>
      <c r="M88" s="39" t="n">
        <v>40683</v>
      </c>
      <c r="N88" s="43"/>
    </row>
    <row r="89" s="41" customFormat="true" ht="34.5" hidden="true" customHeight="false" outlineLevel="0" collapsed="false">
      <c r="A89" s="57"/>
      <c r="B89" s="60" t="s">
        <v>580</v>
      </c>
      <c r="C89" s="61" t="s">
        <v>581</v>
      </c>
      <c r="D89" s="62" t="s">
        <v>582</v>
      </c>
      <c r="E89" s="63" t="n">
        <v>29590</v>
      </c>
      <c r="F89" s="62" t="s">
        <v>169</v>
      </c>
      <c r="G89" s="62" t="s">
        <v>114</v>
      </c>
      <c r="H89" s="64" t="s">
        <v>583</v>
      </c>
      <c r="I89" s="64" t="s">
        <v>583</v>
      </c>
      <c r="J89" s="74" t="s">
        <v>584</v>
      </c>
      <c r="K89" s="75"/>
      <c r="L89" s="76"/>
      <c r="M89" s="77" t="n">
        <v>40695</v>
      </c>
      <c r="N89" s="43"/>
    </row>
    <row r="90" s="41" customFormat="true" ht="34.5" hidden="true" customHeight="false" outlineLevel="0" collapsed="false">
      <c r="A90" s="57"/>
      <c r="B90" s="67" t="s">
        <v>585</v>
      </c>
      <c r="C90" s="68" t="s">
        <v>586</v>
      </c>
      <c r="D90" s="69" t="s">
        <v>587</v>
      </c>
      <c r="E90" s="70" t="n">
        <v>41012</v>
      </c>
      <c r="F90" s="69" t="s">
        <v>27</v>
      </c>
      <c r="G90" s="69" t="s">
        <v>27</v>
      </c>
      <c r="H90" s="71" t="s">
        <v>588</v>
      </c>
      <c r="I90" s="71" t="s">
        <v>589</v>
      </c>
      <c r="J90" s="78" t="s">
        <v>590</v>
      </c>
      <c r="K90" s="79"/>
      <c r="L90" s="80"/>
      <c r="M90" s="81" t="n">
        <v>40753</v>
      </c>
      <c r="N90" s="43" t="s">
        <v>591</v>
      </c>
    </row>
    <row r="91" s="41" customFormat="true" ht="68.25" hidden="true" customHeight="false" outlineLevel="0" collapsed="false">
      <c r="A91" s="57"/>
      <c r="B91" s="67" t="s">
        <v>592</v>
      </c>
      <c r="C91" s="68" t="s">
        <v>593</v>
      </c>
      <c r="D91" s="69" t="s">
        <v>594</v>
      </c>
      <c r="E91" s="70" t="n">
        <v>14900</v>
      </c>
      <c r="F91" s="69" t="s">
        <v>186</v>
      </c>
      <c r="G91" s="69" t="s">
        <v>34</v>
      </c>
      <c r="H91" s="71" t="s">
        <v>595</v>
      </c>
      <c r="I91" s="71" t="s">
        <v>596</v>
      </c>
      <c r="J91" s="78" t="s">
        <v>597</v>
      </c>
      <c r="K91" s="79"/>
      <c r="L91" s="80"/>
      <c r="M91" s="81" t="n">
        <v>40863</v>
      </c>
      <c r="N91" s="43" t="s">
        <v>598</v>
      </c>
    </row>
    <row r="92" s="41" customFormat="true" ht="45.75" hidden="true" customHeight="false" outlineLevel="0" collapsed="false">
      <c r="A92" s="57"/>
      <c r="B92" s="60" t="s">
        <v>599</v>
      </c>
      <c r="C92" s="61" t="s">
        <v>258</v>
      </c>
      <c r="D92" s="62" t="s">
        <v>600</v>
      </c>
      <c r="E92" s="63" t="n">
        <v>18120</v>
      </c>
      <c r="F92" s="62" t="s">
        <v>260</v>
      </c>
      <c r="G92" s="62" t="s">
        <v>42</v>
      </c>
      <c r="H92" s="64" t="s">
        <v>601</v>
      </c>
      <c r="I92" s="64" t="s">
        <v>602</v>
      </c>
      <c r="J92" s="74" t="s">
        <v>603</v>
      </c>
      <c r="K92" s="75"/>
      <c r="L92" s="76"/>
      <c r="M92" s="77" t="n">
        <v>40918</v>
      </c>
      <c r="N92" s="43"/>
    </row>
    <row r="93" s="41" customFormat="true" ht="57" hidden="true" customHeight="false" outlineLevel="0" collapsed="false">
      <c r="A93" s="57"/>
      <c r="B93" s="60" t="s">
        <v>604</v>
      </c>
      <c r="C93" s="61" t="s">
        <v>605</v>
      </c>
      <c r="D93" s="62" t="s">
        <v>606</v>
      </c>
      <c r="E93" s="63" t="n">
        <v>21001</v>
      </c>
      <c r="F93" s="62" t="s">
        <v>128</v>
      </c>
      <c r="G93" s="62" t="s">
        <v>128</v>
      </c>
      <c r="H93" s="64" t="s">
        <v>607</v>
      </c>
      <c r="I93" s="64" t="s">
        <v>608</v>
      </c>
      <c r="J93" s="74" t="s">
        <v>328</v>
      </c>
      <c r="K93" s="75"/>
      <c r="L93" s="76"/>
      <c r="M93" s="77" t="n">
        <v>40933</v>
      </c>
      <c r="N93" s="43"/>
    </row>
    <row r="94" s="41" customFormat="true" ht="34.5" hidden="true" customHeight="false" outlineLevel="0" collapsed="false">
      <c r="A94" s="57"/>
      <c r="B94" s="60" t="s">
        <v>609</v>
      </c>
      <c r="C94" s="61" t="s">
        <v>610</v>
      </c>
      <c r="D94" s="62" t="s">
        <v>611</v>
      </c>
      <c r="E94" s="63" t="n">
        <v>14900</v>
      </c>
      <c r="F94" s="62" t="s">
        <v>186</v>
      </c>
      <c r="G94" s="62" t="s">
        <v>34</v>
      </c>
      <c r="H94" s="64" t="s">
        <v>595</v>
      </c>
      <c r="I94" s="64" t="s">
        <v>596</v>
      </c>
      <c r="J94" s="74" t="s">
        <v>612</v>
      </c>
      <c r="K94" s="75"/>
      <c r="L94" s="76"/>
      <c r="M94" s="77" t="n">
        <v>40948</v>
      </c>
      <c r="N94" s="43"/>
    </row>
    <row r="95" s="41" customFormat="true" ht="34.5" hidden="true" customHeight="false" outlineLevel="0" collapsed="false">
      <c r="A95" s="57"/>
      <c r="B95" s="60" t="s">
        <v>613</v>
      </c>
      <c r="C95" s="61" t="s">
        <v>614</v>
      </c>
      <c r="D95" s="62" t="s">
        <v>615</v>
      </c>
      <c r="E95" s="63" t="n">
        <v>18330</v>
      </c>
      <c r="F95" s="62" t="s">
        <v>616</v>
      </c>
      <c r="G95" s="62" t="s">
        <v>42</v>
      </c>
      <c r="H95" s="64" t="s">
        <v>617</v>
      </c>
      <c r="I95" s="64"/>
      <c r="J95" s="74" t="s">
        <v>618</v>
      </c>
      <c r="K95" s="75"/>
      <c r="L95" s="76"/>
      <c r="M95" s="77" t="n">
        <v>40949</v>
      </c>
      <c r="N95" s="43"/>
    </row>
    <row r="96" s="41" customFormat="true" ht="34.5" hidden="true" customHeight="false" outlineLevel="0" collapsed="false">
      <c r="A96" s="57"/>
      <c r="B96" s="60" t="s">
        <v>619</v>
      </c>
      <c r="C96" s="61" t="s">
        <v>620</v>
      </c>
      <c r="D96" s="62" t="s">
        <v>621</v>
      </c>
      <c r="E96" s="63" t="n">
        <v>18194</v>
      </c>
      <c r="F96" s="62" t="s">
        <v>622</v>
      </c>
      <c r="G96" s="62" t="s">
        <v>42</v>
      </c>
      <c r="H96" s="64" t="s">
        <v>565</v>
      </c>
      <c r="I96" s="64" t="s">
        <v>623</v>
      </c>
      <c r="J96" s="74" t="s">
        <v>624</v>
      </c>
      <c r="K96" s="75"/>
      <c r="L96" s="76"/>
      <c r="M96" s="77" t="n">
        <v>40966</v>
      </c>
      <c r="N96" s="43"/>
    </row>
    <row r="97" s="41" customFormat="true" ht="35.25" hidden="true" customHeight="false" outlineLevel="0" collapsed="false">
      <c r="A97" s="31" t="n">
        <v>2001</v>
      </c>
      <c r="B97" s="82" t="s">
        <v>625</v>
      </c>
      <c r="C97" s="83" t="s">
        <v>626</v>
      </c>
      <c r="D97" s="84" t="s">
        <v>627</v>
      </c>
      <c r="E97" s="85" t="n">
        <v>50430</v>
      </c>
      <c r="F97" s="84" t="s">
        <v>628</v>
      </c>
      <c r="G97" s="84" t="s">
        <v>629</v>
      </c>
      <c r="H97" s="86" t="s">
        <v>630</v>
      </c>
      <c r="I97" s="86"/>
      <c r="J97" s="87" t="s">
        <v>631</v>
      </c>
      <c r="K97" s="88"/>
      <c r="L97" s="89" t="s">
        <v>632</v>
      </c>
      <c r="M97" s="90" t="s">
        <v>633</v>
      </c>
      <c r="N97" s="43"/>
    </row>
    <row r="98" s="41" customFormat="true" ht="34.5" hidden="true" customHeight="false" outlineLevel="0" collapsed="false">
      <c r="A98" s="31" t="n">
        <v>2002</v>
      </c>
      <c r="B98" s="32" t="s">
        <v>634</v>
      </c>
      <c r="C98" s="59" t="s">
        <v>635</v>
      </c>
      <c r="D98" s="34" t="s">
        <v>636</v>
      </c>
      <c r="E98" s="42" t="n">
        <v>22197</v>
      </c>
      <c r="F98" s="34" t="s">
        <v>637</v>
      </c>
      <c r="G98" s="34" t="s">
        <v>638</v>
      </c>
      <c r="H98" s="36" t="s">
        <v>639</v>
      </c>
      <c r="I98" s="36"/>
      <c r="J98" s="56" t="s">
        <v>640</v>
      </c>
      <c r="K98" s="38"/>
      <c r="L98" s="91" t="s">
        <v>632</v>
      </c>
      <c r="M98" s="39" t="n">
        <v>40382</v>
      </c>
      <c r="N98" s="43"/>
    </row>
    <row r="99" s="41" customFormat="true" ht="45.75" hidden="true" customHeight="false" outlineLevel="0" collapsed="false">
      <c r="A99" s="31" t="n">
        <v>2003</v>
      </c>
      <c r="B99" s="32" t="s">
        <v>641</v>
      </c>
      <c r="C99" s="33" t="s">
        <v>642</v>
      </c>
      <c r="D99" s="34" t="s">
        <v>643</v>
      </c>
      <c r="E99" s="35" t="n">
        <v>50180</v>
      </c>
      <c r="F99" s="34" t="s">
        <v>644</v>
      </c>
      <c r="G99" s="34" t="s">
        <v>629</v>
      </c>
      <c r="H99" s="36" t="s">
        <v>645</v>
      </c>
      <c r="I99" s="36"/>
      <c r="J99" s="37"/>
      <c r="K99" s="38"/>
      <c r="L99" s="91" t="s">
        <v>632</v>
      </c>
      <c r="M99" s="39" t="s">
        <v>646</v>
      </c>
      <c r="N99" s="43"/>
    </row>
    <row r="100" s="41" customFormat="true" ht="34.5" hidden="true" customHeight="false" outlineLevel="0" collapsed="false">
      <c r="A100" s="31" t="n">
        <v>2004</v>
      </c>
      <c r="B100" s="32" t="s">
        <v>647</v>
      </c>
      <c r="C100" s="33" t="s">
        <v>648</v>
      </c>
      <c r="D100" s="34" t="s">
        <v>649</v>
      </c>
      <c r="E100" s="42" t="n">
        <v>50720</v>
      </c>
      <c r="F100" s="34" t="s">
        <v>650</v>
      </c>
      <c r="G100" s="34" t="s">
        <v>629</v>
      </c>
      <c r="H100" s="36" t="s">
        <v>651</v>
      </c>
      <c r="I100" s="36"/>
      <c r="J100" s="37"/>
      <c r="K100" s="38"/>
      <c r="L100" s="91" t="s">
        <v>632</v>
      </c>
      <c r="M100" s="39" t="n">
        <v>40380</v>
      </c>
      <c r="N100" s="43"/>
    </row>
    <row r="101" s="41" customFormat="true" ht="34.5" hidden="true" customHeight="false" outlineLevel="0" collapsed="false">
      <c r="A101" s="31" t="n">
        <v>2005</v>
      </c>
      <c r="B101" s="32" t="s">
        <v>652</v>
      </c>
      <c r="C101" s="33" t="s">
        <v>653</v>
      </c>
      <c r="D101" s="34" t="s">
        <v>654</v>
      </c>
      <c r="E101" s="35" t="n">
        <v>50410</v>
      </c>
      <c r="F101" s="34" t="s">
        <v>655</v>
      </c>
      <c r="G101" s="34" t="s">
        <v>629</v>
      </c>
      <c r="H101" s="36" t="s">
        <v>656</v>
      </c>
      <c r="I101" s="36"/>
      <c r="J101" s="37"/>
      <c r="K101" s="38"/>
      <c r="L101" s="91" t="s">
        <v>632</v>
      </c>
      <c r="M101" s="39" t="s">
        <v>646</v>
      </c>
      <c r="N101" s="43"/>
    </row>
    <row r="102" s="41" customFormat="true" ht="45.75" hidden="true" customHeight="false" outlineLevel="0" collapsed="false">
      <c r="A102" s="31" t="n">
        <v>2006</v>
      </c>
      <c r="B102" s="32" t="s">
        <v>657</v>
      </c>
      <c r="C102" s="33" t="s">
        <v>658</v>
      </c>
      <c r="D102" s="34" t="s">
        <v>659</v>
      </c>
      <c r="E102" s="42" t="n">
        <v>50057</v>
      </c>
      <c r="F102" s="34" t="s">
        <v>629</v>
      </c>
      <c r="G102" s="34" t="s">
        <v>629</v>
      </c>
      <c r="H102" s="36" t="s">
        <v>660</v>
      </c>
      <c r="I102" s="36" t="s">
        <v>661</v>
      </c>
      <c r="J102" s="56" t="s">
        <v>662</v>
      </c>
      <c r="K102" s="38"/>
      <c r="L102" s="91" t="s">
        <v>632</v>
      </c>
      <c r="M102" s="39" t="s">
        <v>663</v>
      </c>
      <c r="N102" s="43"/>
    </row>
    <row r="103" s="41" customFormat="true" ht="34.5" hidden="true" customHeight="false" outlineLevel="0" collapsed="false">
      <c r="A103" s="31" t="n">
        <v>2007</v>
      </c>
      <c r="B103" s="32" t="s">
        <v>664</v>
      </c>
      <c r="C103" s="33" t="s">
        <v>665</v>
      </c>
      <c r="D103" s="34" t="s">
        <v>666</v>
      </c>
      <c r="E103" s="35" t="n">
        <v>44510</v>
      </c>
      <c r="F103" s="34" t="s">
        <v>667</v>
      </c>
      <c r="G103" s="34" t="s">
        <v>668</v>
      </c>
      <c r="H103" s="36" t="s">
        <v>669</v>
      </c>
      <c r="I103" s="36" t="s">
        <v>670</v>
      </c>
      <c r="J103" s="56" t="s">
        <v>671</v>
      </c>
      <c r="K103" s="38"/>
      <c r="L103" s="91" t="s">
        <v>632</v>
      </c>
      <c r="M103" s="39" t="s">
        <v>672</v>
      </c>
      <c r="N103" s="43"/>
    </row>
    <row r="104" s="41" customFormat="true" ht="34.5" hidden="true" customHeight="false" outlineLevel="0" collapsed="false">
      <c r="A104" s="31" t="n">
        <v>2008</v>
      </c>
      <c r="B104" s="32" t="s">
        <v>673</v>
      </c>
      <c r="C104" s="33" t="s">
        <v>674</v>
      </c>
      <c r="D104" s="34" t="s">
        <v>675</v>
      </c>
      <c r="E104" s="42" t="n">
        <v>44600</v>
      </c>
      <c r="F104" s="34" t="s">
        <v>676</v>
      </c>
      <c r="G104" s="34" t="s">
        <v>668</v>
      </c>
      <c r="H104" s="36" t="s">
        <v>677</v>
      </c>
      <c r="I104" s="36" t="s">
        <v>678</v>
      </c>
      <c r="J104" s="56" t="s">
        <v>679</v>
      </c>
      <c r="K104" s="38"/>
      <c r="L104" s="91" t="s">
        <v>632</v>
      </c>
      <c r="M104" s="39" t="s">
        <v>680</v>
      </c>
      <c r="N104" s="43"/>
    </row>
    <row r="105" s="41" customFormat="true" ht="34.5" hidden="true" customHeight="false" outlineLevel="0" collapsed="false">
      <c r="A105" s="31" t="n">
        <v>2009</v>
      </c>
      <c r="B105" s="32" t="s">
        <v>681</v>
      </c>
      <c r="C105" s="33" t="s">
        <v>674</v>
      </c>
      <c r="D105" s="34" t="s">
        <v>682</v>
      </c>
      <c r="E105" s="35" t="n">
        <v>44195</v>
      </c>
      <c r="F105" s="34" t="s">
        <v>668</v>
      </c>
      <c r="G105" s="34" t="s">
        <v>668</v>
      </c>
      <c r="H105" s="36" t="s">
        <v>683</v>
      </c>
      <c r="I105" s="36" t="s">
        <v>684</v>
      </c>
      <c r="J105" s="56" t="s">
        <v>685</v>
      </c>
      <c r="K105" s="38"/>
      <c r="L105" s="91" t="s">
        <v>632</v>
      </c>
      <c r="M105" s="39" t="s">
        <v>680</v>
      </c>
      <c r="N105" s="40"/>
    </row>
    <row r="106" s="41" customFormat="true" ht="34.5" hidden="true" customHeight="false" outlineLevel="0" collapsed="false">
      <c r="A106" s="31" t="n">
        <v>2010</v>
      </c>
      <c r="B106" s="32" t="s">
        <v>686</v>
      </c>
      <c r="C106" s="33" t="s">
        <v>687</v>
      </c>
      <c r="D106" s="34" t="s">
        <v>688</v>
      </c>
      <c r="E106" s="35" t="n">
        <v>44195</v>
      </c>
      <c r="F106" s="34" t="s">
        <v>668</v>
      </c>
      <c r="G106" s="34" t="s">
        <v>668</v>
      </c>
      <c r="H106" s="36" t="s">
        <v>689</v>
      </c>
      <c r="I106" s="36" t="s">
        <v>689</v>
      </c>
      <c r="J106" s="56" t="s">
        <v>690</v>
      </c>
      <c r="K106" s="38"/>
      <c r="L106" s="91" t="s">
        <v>632</v>
      </c>
      <c r="M106" s="39" t="s">
        <v>691</v>
      </c>
      <c r="N106" s="40"/>
    </row>
    <row r="107" s="41" customFormat="true" ht="34.5" hidden="true" customHeight="false" outlineLevel="0" collapsed="false">
      <c r="A107" s="31" t="n">
        <v>2011</v>
      </c>
      <c r="B107" s="32" t="s">
        <v>692</v>
      </c>
      <c r="C107" s="33" t="s">
        <v>693</v>
      </c>
      <c r="D107" s="34" t="s">
        <v>694</v>
      </c>
      <c r="E107" s="35" t="n">
        <v>44195</v>
      </c>
      <c r="F107" s="34" t="s">
        <v>668</v>
      </c>
      <c r="G107" s="34" t="s">
        <v>668</v>
      </c>
      <c r="H107" s="36" t="s">
        <v>695</v>
      </c>
      <c r="I107" s="36"/>
      <c r="J107" s="56" t="s">
        <v>696</v>
      </c>
      <c r="K107" s="38"/>
      <c r="L107" s="91" t="s">
        <v>632</v>
      </c>
      <c r="M107" s="39" t="s">
        <v>697</v>
      </c>
      <c r="N107" s="40"/>
    </row>
    <row r="108" s="41" customFormat="true" ht="34.5" hidden="true" customHeight="false" outlineLevel="0" collapsed="false">
      <c r="A108" s="31" t="n">
        <v>2012</v>
      </c>
      <c r="B108" s="32" t="s">
        <v>698</v>
      </c>
      <c r="C108" s="33" t="s">
        <v>653</v>
      </c>
      <c r="D108" s="34" t="s">
        <v>699</v>
      </c>
      <c r="E108" s="42" t="n">
        <v>22006</v>
      </c>
      <c r="F108" s="34" t="s">
        <v>638</v>
      </c>
      <c r="G108" s="34" t="s">
        <v>638</v>
      </c>
      <c r="H108" s="36" t="s">
        <v>700</v>
      </c>
      <c r="I108" s="36"/>
      <c r="J108" s="56" t="s">
        <v>701</v>
      </c>
      <c r="K108" s="38"/>
      <c r="L108" s="91" t="s">
        <v>632</v>
      </c>
      <c r="M108" s="39" t="s">
        <v>680</v>
      </c>
      <c r="N108" s="43"/>
    </row>
    <row r="109" s="41" customFormat="true" ht="34.5" hidden="true" customHeight="false" outlineLevel="0" collapsed="false">
      <c r="A109" s="31" t="n">
        <v>2013</v>
      </c>
      <c r="B109" s="92" t="s">
        <v>702</v>
      </c>
      <c r="C109" s="93" t="s">
        <v>703</v>
      </c>
      <c r="D109" s="76" t="s">
        <v>704</v>
      </c>
      <c r="E109" s="94" t="n">
        <v>50015</v>
      </c>
      <c r="F109" s="76" t="s">
        <v>629</v>
      </c>
      <c r="G109" s="76" t="s">
        <v>629</v>
      </c>
      <c r="H109" s="95" t="s">
        <v>705</v>
      </c>
      <c r="I109" s="95"/>
      <c r="J109" s="74" t="s">
        <v>706</v>
      </c>
      <c r="K109" s="75"/>
      <c r="L109" s="91" t="s">
        <v>632</v>
      </c>
      <c r="M109" s="39" t="s">
        <v>707</v>
      </c>
      <c r="N109" s="43"/>
    </row>
    <row r="110" s="41" customFormat="true" ht="34.5" hidden="true" customHeight="false" outlineLevel="0" collapsed="false">
      <c r="A110" s="31" t="n">
        <v>2013</v>
      </c>
      <c r="B110" s="92" t="s">
        <v>708</v>
      </c>
      <c r="C110" s="93" t="s">
        <v>709</v>
      </c>
      <c r="D110" s="76" t="s">
        <v>710</v>
      </c>
      <c r="E110" s="94" t="n">
        <v>50500</v>
      </c>
      <c r="F110" s="76" t="s">
        <v>711</v>
      </c>
      <c r="G110" s="76" t="s">
        <v>629</v>
      </c>
      <c r="H110" s="95" t="s">
        <v>712</v>
      </c>
      <c r="I110" s="95" t="s">
        <v>713</v>
      </c>
      <c r="J110" s="74" t="s">
        <v>662</v>
      </c>
      <c r="K110" s="75"/>
      <c r="L110" s="96" t="s">
        <v>632</v>
      </c>
      <c r="M110" s="97" t="n">
        <v>40758</v>
      </c>
      <c r="N110" s="43"/>
    </row>
    <row r="111" s="41" customFormat="true" ht="35.25" hidden="true" customHeight="false" outlineLevel="0" collapsed="false">
      <c r="A111" s="31" t="n">
        <v>3002</v>
      </c>
      <c r="B111" s="82" t="s">
        <v>714</v>
      </c>
      <c r="C111" s="98" t="s">
        <v>715</v>
      </c>
      <c r="D111" s="99" t="s">
        <v>716</v>
      </c>
      <c r="E111" s="85" t="n">
        <v>33428</v>
      </c>
      <c r="F111" s="99" t="s">
        <v>717</v>
      </c>
      <c r="G111" s="99" t="s">
        <v>718</v>
      </c>
      <c r="H111" s="86" t="s">
        <v>719</v>
      </c>
      <c r="I111" s="86" t="s">
        <v>720</v>
      </c>
      <c r="J111" s="87" t="s">
        <v>721</v>
      </c>
      <c r="K111" s="100"/>
      <c r="L111" s="89" t="s">
        <v>632</v>
      </c>
      <c r="M111" s="90" t="s">
        <v>722</v>
      </c>
      <c r="N111" s="43"/>
    </row>
    <row r="112" s="41" customFormat="true" ht="45.75" hidden="true" customHeight="false" outlineLevel="0" collapsed="false">
      <c r="A112" s="31" t="n">
        <v>3003</v>
      </c>
      <c r="B112" s="32" t="s">
        <v>723</v>
      </c>
      <c r="C112" s="59" t="s">
        <v>724</v>
      </c>
      <c r="D112" s="101" t="s">
        <v>725</v>
      </c>
      <c r="E112" s="35" t="n">
        <v>33429</v>
      </c>
      <c r="F112" s="101" t="s">
        <v>726</v>
      </c>
      <c r="G112" s="101" t="s">
        <v>718</v>
      </c>
      <c r="H112" s="36" t="s">
        <v>727</v>
      </c>
      <c r="I112" s="36" t="s">
        <v>728</v>
      </c>
      <c r="J112" s="56" t="s">
        <v>729</v>
      </c>
      <c r="K112" s="102"/>
      <c r="L112" s="91" t="s">
        <v>632</v>
      </c>
      <c r="M112" s="39" t="n">
        <v>40351</v>
      </c>
      <c r="N112" s="43"/>
      <c r="O112" s="103"/>
    </row>
    <row r="113" s="41" customFormat="true" ht="45.75" hidden="true" customHeight="false" outlineLevel="0" collapsed="false">
      <c r="A113" s="31" t="n">
        <v>3004</v>
      </c>
      <c r="B113" s="32" t="s">
        <v>730</v>
      </c>
      <c r="C113" s="33" t="s">
        <v>724</v>
      </c>
      <c r="D113" s="34" t="s">
        <v>731</v>
      </c>
      <c r="E113" s="42" t="n">
        <v>33750</v>
      </c>
      <c r="F113" s="34" t="s">
        <v>732</v>
      </c>
      <c r="G113" s="34" t="s">
        <v>718</v>
      </c>
      <c r="H113" s="36"/>
      <c r="I113" s="36"/>
      <c r="J113" s="37"/>
      <c r="K113" s="38"/>
      <c r="L113" s="91" t="s">
        <v>632</v>
      </c>
      <c r="M113" s="39" t="n">
        <v>40423</v>
      </c>
      <c r="N113" s="43"/>
      <c r="O113" s="104"/>
    </row>
    <row r="114" s="41" customFormat="true" ht="34.5" hidden="true" customHeight="false" outlineLevel="0" collapsed="false">
      <c r="A114" s="31" t="n">
        <v>3005</v>
      </c>
      <c r="B114" s="32" t="s">
        <v>733</v>
      </c>
      <c r="C114" s="59" t="s">
        <v>734</v>
      </c>
      <c r="D114" s="101" t="s">
        <v>735</v>
      </c>
      <c r="E114" s="42" t="n">
        <v>33211</v>
      </c>
      <c r="F114" s="101" t="s">
        <v>736</v>
      </c>
      <c r="G114" s="101" t="s">
        <v>718</v>
      </c>
      <c r="H114" s="36" t="s">
        <v>737</v>
      </c>
      <c r="I114" s="36" t="s">
        <v>738</v>
      </c>
      <c r="J114" s="56" t="s">
        <v>739</v>
      </c>
      <c r="K114" s="102"/>
      <c r="L114" s="91" t="s">
        <v>632</v>
      </c>
      <c r="M114" s="39" t="n">
        <v>40326</v>
      </c>
      <c r="N114" s="43"/>
    </row>
    <row r="115" s="41" customFormat="true" ht="45.75" hidden="true" customHeight="false" outlineLevel="0" collapsed="false">
      <c r="A115" s="31" t="n">
        <v>3006</v>
      </c>
      <c r="B115" s="32" t="s">
        <v>740</v>
      </c>
      <c r="C115" s="33" t="s">
        <v>741</v>
      </c>
      <c r="D115" s="34" t="s">
        <v>742</v>
      </c>
      <c r="E115" s="35" t="n">
        <v>33192</v>
      </c>
      <c r="F115" s="34" t="s">
        <v>743</v>
      </c>
      <c r="G115" s="34" t="s">
        <v>718</v>
      </c>
      <c r="H115" s="36" t="s">
        <v>744</v>
      </c>
      <c r="I115" s="36" t="s">
        <v>745</v>
      </c>
      <c r="J115" s="56" t="s">
        <v>746</v>
      </c>
      <c r="K115" s="38"/>
      <c r="L115" s="91" t="s">
        <v>632</v>
      </c>
      <c r="M115" s="39" t="n">
        <v>40298</v>
      </c>
      <c r="N115" s="43"/>
    </row>
    <row r="116" s="41" customFormat="true" ht="57" hidden="true" customHeight="false" outlineLevel="0" collapsed="false">
      <c r="A116" s="31" t="n">
        <v>3007</v>
      </c>
      <c r="B116" s="32" t="s">
        <v>747</v>
      </c>
      <c r="C116" s="59" t="s">
        <v>748</v>
      </c>
      <c r="D116" s="101" t="s">
        <v>749</v>
      </c>
      <c r="E116" s="42" t="n">
        <v>33424</v>
      </c>
      <c r="F116" s="101" t="s">
        <v>743</v>
      </c>
      <c r="G116" s="101" t="s">
        <v>718</v>
      </c>
      <c r="H116" s="36" t="s">
        <v>750</v>
      </c>
      <c r="I116" s="36" t="s">
        <v>751</v>
      </c>
      <c r="J116" s="56" t="s">
        <v>752</v>
      </c>
      <c r="K116" s="102"/>
      <c r="L116" s="91" t="s">
        <v>632</v>
      </c>
      <c r="M116" s="39" t="s">
        <v>753</v>
      </c>
      <c r="N116" s="43"/>
    </row>
    <row r="117" s="41" customFormat="true" ht="34.5" hidden="true" customHeight="false" outlineLevel="0" collapsed="false">
      <c r="A117" s="31" t="n">
        <v>3008</v>
      </c>
      <c r="B117" s="32" t="s">
        <v>754</v>
      </c>
      <c r="C117" s="59" t="s">
        <v>755</v>
      </c>
      <c r="D117" s="101" t="s">
        <v>756</v>
      </c>
      <c r="E117" s="42" t="n">
        <v>33660</v>
      </c>
      <c r="F117" s="101" t="s">
        <v>757</v>
      </c>
      <c r="G117" s="101" t="s">
        <v>718</v>
      </c>
      <c r="H117" s="36" t="s">
        <v>758</v>
      </c>
      <c r="I117" s="36" t="s">
        <v>759</v>
      </c>
      <c r="J117" s="56" t="s">
        <v>760</v>
      </c>
      <c r="K117" s="102"/>
      <c r="L117" s="91" t="s">
        <v>632</v>
      </c>
      <c r="M117" s="39" t="n">
        <v>40427</v>
      </c>
      <c r="N117" s="43"/>
    </row>
    <row r="118" s="41" customFormat="true" ht="57" hidden="true" customHeight="false" outlineLevel="0" collapsed="false">
      <c r="A118" s="31" t="n">
        <v>3009</v>
      </c>
      <c r="B118" s="32" t="s">
        <v>761</v>
      </c>
      <c r="C118" s="59" t="s">
        <v>762</v>
      </c>
      <c r="D118" s="101" t="s">
        <v>763</v>
      </c>
      <c r="E118" s="42" t="n">
        <v>33010</v>
      </c>
      <c r="F118" s="101" t="s">
        <v>757</v>
      </c>
      <c r="G118" s="101" t="s">
        <v>718</v>
      </c>
      <c r="H118" s="36" t="s">
        <v>764</v>
      </c>
      <c r="I118" s="36" t="s">
        <v>765</v>
      </c>
      <c r="J118" s="56" t="s">
        <v>766</v>
      </c>
      <c r="K118" s="102"/>
      <c r="L118" s="91" t="s">
        <v>632</v>
      </c>
      <c r="M118" s="39" t="n">
        <v>40336</v>
      </c>
      <c r="N118" s="43"/>
    </row>
    <row r="119" s="41" customFormat="true" ht="34.5" hidden="true" customHeight="false" outlineLevel="0" collapsed="false">
      <c r="A119" s="31" t="n">
        <v>3011</v>
      </c>
      <c r="B119" s="32" t="s">
        <v>767</v>
      </c>
      <c r="C119" s="59" t="s">
        <v>768</v>
      </c>
      <c r="D119" s="101" t="s">
        <v>769</v>
      </c>
      <c r="E119" s="42" t="n">
        <v>33594</v>
      </c>
      <c r="F119" s="101" t="s">
        <v>770</v>
      </c>
      <c r="G119" s="101" t="s">
        <v>718</v>
      </c>
      <c r="H119" s="36" t="s">
        <v>737</v>
      </c>
      <c r="I119" s="36" t="s">
        <v>738</v>
      </c>
      <c r="J119" s="56" t="s">
        <v>739</v>
      </c>
      <c r="K119" s="102"/>
      <c r="L119" s="91" t="s">
        <v>632</v>
      </c>
      <c r="M119" s="39" t="n">
        <v>40326</v>
      </c>
      <c r="N119" s="43"/>
    </row>
    <row r="120" s="41" customFormat="true" ht="34.5" hidden="true" customHeight="false" outlineLevel="0" collapsed="false">
      <c r="A120" s="31" t="n">
        <v>3012</v>
      </c>
      <c r="B120" s="32" t="s">
        <v>771</v>
      </c>
      <c r="C120" s="59" t="s">
        <v>772</v>
      </c>
      <c r="D120" s="101" t="s">
        <v>773</v>
      </c>
      <c r="E120" s="42" t="n">
        <v>33492</v>
      </c>
      <c r="F120" s="101" t="s">
        <v>774</v>
      </c>
      <c r="G120" s="101" t="s">
        <v>718</v>
      </c>
      <c r="H120" s="36" t="s">
        <v>775</v>
      </c>
      <c r="I120" s="36" t="s">
        <v>776</v>
      </c>
      <c r="J120" s="56" t="s">
        <v>777</v>
      </c>
      <c r="K120" s="102"/>
      <c r="L120" s="91" t="s">
        <v>632</v>
      </c>
      <c r="M120" s="39" t="s">
        <v>778</v>
      </c>
      <c r="N120" s="43"/>
    </row>
    <row r="121" s="41" customFormat="true" ht="45.75" hidden="true" customHeight="false" outlineLevel="0" collapsed="false">
      <c r="A121" s="31"/>
      <c r="B121" s="32" t="s">
        <v>779</v>
      </c>
      <c r="C121" s="59" t="s">
        <v>780</v>
      </c>
      <c r="D121" s="101" t="s">
        <v>781</v>
      </c>
      <c r="E121" s="42" t="n">
        <v>33405</v>
      </c>
      <c r="F121" s="101" t="s">
        <v>782</v>
      </c>
      <c r="G121" s="101" t="s">
        <v>718</v>
      </c>
      <c r="H121" s="36" t="s">
        <v>783</v>
      </c>
      <c r="I121" s="36" t="s">
        <v>784</v>
      </c>
      <c r="J121" s="56" t="s">
        <v>785</v>
      </c>
      <c r="K121" s="102"/>
      <c r="L121" s="91" t="s">
        <v>632</v>
      </c>
      <c r="M121" s="39" t="n">
        <v>40416</v>
      </c>
      <c r="N121" s="43"/>
    </row>
    <row r="122" s="41" customFormat="true" ht="34.5" hidden="true" customHeight="false" outlineLevel="0" collapsed="false">
      <c r="A122" s="105" t="n">
        <v>3014</v>
      </c>
      <c r="B122" s="32" t="s">
        <v>786</v>
      </c>
      <c r="C122" s="106" t="s">
        <v>787</v>
      </c>
      <c r="D122" s="102" t="s">
        <v>788</v>
      </c>
      <c r="E122" s="42" t="n">
        <v>33211</v>
      </c>
      <c r="F122" s="102" t="s">
        <v>736</v>
      </c>
      <c r="G122" s="102" t="s">
        <v>718</v>
      </c>
      <c r="H122" s="36" t="s">
        <v>789</v>
      </c>
      <c r="I122" s="36" t="s">
        <v>790</v>
      </c>
      <c r="J122" s="37" t="s">
        <v>791</v>
      </c>
      <c r="K122" s="102"/>
      <c r="L122" s="91" t="s">
        <v>632</v>
      </c>
      <c r="M122" s="39" t="s">
        <v>792</v>
      </c>
      <c r="N122" s="43"/>
    </row>
    <row r="123" s="41" customFormat="true" ht="34.5" hidden="true" customHeight="false" outlineLevel="0" collapsed="false">
      <c r="A123" s="105"/>
      <c r="B123" s="32" t="s">
        <v>793</v>
      </c>
      <c r="C123" s="106" t="s">
        <v>794</v>
      </c>
      <c r="D123" s="102" t="s">
        <v>795</v>
      </c>
      <c r="E123" s="42" t="n">
        <v>33193</v>
      </c>
      <c r="F123" s="102" t="s">
        <v>757</v>
      </c>
      <c r="G123" s="102" t="s">
        <v>718</v>
      </c>
      <c r="H123" s="36" t="s">
        <v>796</v>
      </c>
      <c r="I123" s="36" t="s">
        <v>797</v>
      </c>
      <c r="J123" s="37" t="s">
        <v>798</v>
      </c>
      <c r="K123" s="102"/>
      <c r="L123" s="91" t="s">
        <v>632</v>
      </c>
      <c r="M123" s="39" t="n">
        <v>40557</v>
      </c>
      <c r="N123" s="43"/>
    </row>
    <row r="124" s="41" customFormat="true" ht="34.5" hidden="true" customHeight="false" outlineLevel="0" collapsed="false">
      <c r="A124" s="105"/>
      <c r="B124" s="44" t="s">
        <v>799</v>
      </c>
      <c r="C124" s="107" t="s">
        <v>800</v>
      </c>
      <c r="D124" s="108" t="s">
        <v>801</v>
      </c>
      <c r="E124" s="52" t="n">
        <v>33420</v>
      </c>
      <c r="F124" s="108" t="s">
        <v>743</v>
      </c>
      <c r="G124" s="108" t="s">
        <v>718</v>
      </c>
      <c r="H124" s="48" t="s">
        <v>802</v>
      </c>
      <c r="I124" s="48" t="s">
        <v>803</v>
      </c>
      <c r="J124" s="49" t="s">
        <v>804</v>
      </c>
      <c r="K124" s="108"/>
      <c r="L124" s="109" t="s">
        <v>632</v>
      </c>
      <c r="M124" s="51" t="n">
        <v>40368</v>
      </c>
      <c r="N124" s="43" t="s">
        <v>805</v>
      </c>
    </row>
    <row r="125" s="41" customFormat="true" ht="38.25" hidden="true" customHeight="true" outlineLevel="0" collapsed="false">
      <c r="A125" s="105"/>
      <c r="B125" s="32" t="s">
        <v>806</v>
      </c>
      <c r="C125" s="106" t="s">
        <v>807</v>
      </c>
      <c r="D125" s="102" t="s">
        <v>808</v>
      </c>
      <c r="E125" s="42" t="n">
        <v>33008</v>
      </c>
      <c r="F125" s="102" t="s">
        <v>757</v>
      </c>
      <c r="G125" s="102" t="s">
        <v>718</v>
      </c>
      <c r="H125" s="36" t="s">
        <v>809</v>
      </c>
      <c r="I125" s="36" t="s">
        <v>810</v>
      </c>
      <c r="J125" s="110"/>
      <c r="K125" s="102"/>
      <c r="L125" s="91" t="s">
        <v>632</v>
      </c>
      <c r="M125" s="39" t="n">
        <v>40387</v>
      </c>
      <c r="N125" s="43"/>
    </row>
    <row r="126" s="41" customFormat="true" ht="34.5" hidden="true" customHeight="false" outlineLevel="0" collapsed="false">
      <c r="A126" s="105"/>
      <c r="B126" s="32" t="s">
        <v>811</v>
      </c>
      <c r="C126" s="106" t="s">
        <v>812</v>
      </c>
      <c r="D126" s="102" t="s">
        <v>813</v>
      </c>
      <c r="E126" s="42" t="n">
        <v>33202</v>
      </c>
      <c r="F126" s="102" t="s">
        <v>736</v>
      </c>
      <c r="G126" s="102" t="s">
        <v>718</v>
      </c>
      <c r="H126" s="36" t="s">
        <v>814</v>
      </c>
      <c r="I126" s="36" t="s">
        <v>815</v>
      </c>
      <c r="J126" s="37" t="s">
        <v>816</v>
      </c>
      <c r="K126" s="102"/>
      <c r="L126" s="91" t="s">
        <v>632</v>
      </c>
      <c r="M126" s="39" t="n">
        <v>40590</v>
      </c>
      <c r="N126" s="43"/>
    </row>
    <row r="127" s="41" customFormat="true" ht="45.75" hidden="true" customHeight="false" outlineLevel="0" collapsed="false">
      <c r="A127" s="105"/>
      <c r="B127" s="92" t="s">
        <v>817</v>
      </c>
      <c r="C127" s="111" t="s">
        <v>818</v>
      </c>
      <c r="D127" s="112" t="s">
        <v>819</v>
      </c>
      <c r="E127" s="94" t="n">
        <v>33428</v>
      </c>
      <c r="F127" s="112" t="s">
        <v>743</v>
      </c>
      <c r="G127" s="112" t="s">
        <v>718</v>
      </c>
      <c r="H127" s="113" t="n">
        <v>985266375</v>
      </c>
      <c r="I127" s="113" t="n">
        <v>985733535</v>
      </c>
      <c r="J127" s="110" t="s">
        <v>820</v>
      </c>
      <c r="K127" s="112"/>
      <c r="L127" s="96" t="s">
        <v>632</v>
      </c>
      <c r="M127" s="77" t="n">
        <v>40633</v>
      </c>
      <c r="N127" s="43"/>
    </row>
    <row r="128" s="41" customFormat="true" ht="34.5" hidden="true" customHeight="false" outlineLevel="0" collapsed="false">
      <c r="A128" s="105"/>
      <c r="B128" s="92" t="s">
        <v>821</v>
      </c>
      <c r="C128" s="111" t="s">
        <v>822</v>
      </c>
      <c r="D128" s="112" t="s">
        <v>823</v>
      </c>
      <c r="E128" s="94" t="n">
        <v>33519</v>
      </c>
      <c r="F128" s="112" t="s">
        <v>726</v>
      </c>
      <c r="G128" s="112" t="s">
        <v>718</v>
      </c>
      <c r="H128" s="113" t="s">
        <v>511</v>
      </c>
      <c r="I128" s="113" t="s">
        <v>511</v>
      </c>
      <c r="J128" s="110" t="s">
        <v>511</v>
      </c>
      <c r="K128" s="112"/>
      <c r="L128" s="96" t="s">
        <v>632</v>
      </c>
      <c r="M128" s="77" t="n">
        <v>40896</v>
      </c>
      <c r="N128" s="43"/>
    </row>
    <row r="129" s="41" customFormat="true" ht="35.25" hidden="true" customHeight="false" outlineLevel="0" collapsed="false">
      <c r="A129" s="105" t="n">
        <v>4001</v>
      </c>
      <c r="B129" s="82" t="s">
        <v>824</v>
      </c>
      <c r="C129" s="98" t="s">
        <v>825</v>
      </c>
      <c r="D129" s="100" t="s">
        <v>826</v>
      </c>
      <c r="E129" s="114" t="n">
        <v>7760</v>
      </c>
      <c r="F129" s="100" t="s">
        <v>827</v>
      </c>
      <c r="G129" s="100" t="s">
        <v>828</v>
      </c>
      <c r="H129" s="86" t="s">
        <v>829</v>
      </c>
      <c r="I129" s="86" t="s">
        <v>830</v>
      </c>
      <c r="J129" s="87" t="s">
        <v>831</v>
      </c>
      <c r="K129" s="100"/>
      <c r="L129" s="89" t="s">
        <v>632</v>
      </c>
      <c r="M129" s="90" t="n">
        <v>40409</v>
      </c>
      <c r="N129" s="43"/>
    </row>
    <row r="130" s="41" customFormat="true" ht="34.5" hidden="true" customHeight="false" outlineLevel="0" collapsed="false">
      <c r="A130" s="105"/>
      <c r="B130" s="92" t="s">
        <v>832</v>
      </c>
      <c r="C130" s="111" t="s">
        <v>833</v>
      </c>
      <c r="D130" s="112" t="s">
        <v>834</v>
      </c>
      <c r="E130" s="94" t="n">
        <v>7193</v>
      </c>
      <c r="F130" s="112" t="s">
        <v>835</v>
      </c>
      <c r="G130" s="112" t="s">
        <v>828</v>
      </c>
      <c r="H130" s="95" t="s">
        <v>836</v>
      </c>
      <c r="I130" s="95" t="s">
        <v>837</v>
      </c>
      <c r="J130" s="74" t="s">
        <v>838</v>
      </c>
      <c r="K130" s="112"/>
      <c r="L130" s="91" t="s">
        <v>632</v>
      </c>
      <c r="M130" s="77" t="n">
        <v>40382</v>
      </c>
      <c r="N130" s="43"/>
    </row>
    <row r="131" s="41" customFormat="true" ht="34.5" hidden="true" customHeight="false" outlineLevel="0" collapsed="false">
      <c r="A131" s="105" t="n">
        <v>4002</v>
      </c>
      <c r="B131" s="32" t="s">
        <v>839</v>
      </c>
      <c r="C131" s="106" t="s">
        <v>840</v>
      </c>
      <c r="D131" s="102" t="s">
        <v>841</v>
      </c>
      <c r="E131" s="42" t="n">
        <v>7800</v>
      </c>
      <c r="F131" s="102" t="s">
        <v>842</v>
      </c>
      <c r="G131" s="102" t="s">
        <v>828</v>
      </c>
      <c r="H131" s="36" t="s">
        <v>843</v>
      </c>
      <c r="I131" s="36" t="s">
        <v>844</v>
      </c>
      <c r="J131" s="74" t="s">
        <v>845</v>
      </c>
      <c r="K131" s="102"/>
      <c r="L131" s="91" t="s">
        <v>632</v>
      </c>
      <c r="M131" s="39" t="s">
        <v>846</v>
      </c>
      <c r="N131" s="43"/>
    </row>
    <row r="132" s="41" customFormat="true" ht="34.5" hidden="true" customHeight="false" outlineLevel="0" collapsed="false">
      <c r="A132" s="105" t="n">
        <v>4010</v>
      </c>
      <c r="B132" s="32" t="s">
        <v>847</v>
      </c>
      <c r="C132" s="106" t="s">
        <v>848</v>
      </c>
      <c r="D132" s="102" t="s">
        <v>849</v>
      </c>
      <c r="E132" s="35" t="n">
        <v>7006</v>
      </c>
      <c r="F132" s="102" t="s">
        <v>850</v>
      </c>
      <c r="G132" s="102" t="s">
        <v>828</v>
      </c>
      <c r="H132" s="36" t="s">
        <v>851</v>
      </c>
      <c r="I132" s="36" t="s">
        <v>852</v>
      </c>
      <c r="J132" s="74" t="s">
        <v>853</v>
      </c>
      <c r="K132" s="102"/>
      <c r="L132" s="91" t="s">
        <v>632</v>
      </c>
      <c r="M132" s="39" t="n">
        <v>40480</v>
      </c>
      <c r="N132" s="43"/>
    </row>
    <row r="133" s="41" customFormat="true" ht="34.5" hidden="true" customHeight="false" outlineLevel="0" collapsed="false">
      <c r="A133" s="105" t="n">
        <v>4004</v>
      </c>
      <c r="B133" s="32" t="s">
        <v>854</v>
      </c>
      <c r="C133" s="106" t="s">
        <v>855</v>
      </c>
      <c r="D133" s="102" t="s">
        <v>856</v>
      </c>
      <c r="E133" s="35" t="n">
        <v>7011</v>
      </c>
      <c r="F133" s="102" t="s">
        <v>850</v>
      </c>
      <c r="G133" s="102" t="s">
        <v>828</v>
      </c>
      <c r="H133" s="36" t="s">
        <v>857</v>
      </c>
      <c r="I133" s="36" t="s">
        <v>858</v>
      </c>
      <c r="J133" s="74" t="s">
        <v>859</v>
      </c>
      <c r="K133" s="102"/>
      <c r="L133" s="91" t="s">
        <v>632</v>
      </c>
      <c r="M133" s="39" t="s">
        <v>860</v>
      </c>
      <c r="N133" s="43"/>
    </row>
    <row r="134" s="41" customFormat="true" ht="34.5" hidden="true" customHeight="false" outlineLevel="0" collapsed="false">
      <c r="A134" s="105" t="n">
        <v>4011</v>
      </c>
      <c r="B134" s="32" t="s">
        <v>861</v>
      </c>
      <c r="C134" s="106" t="s">
        <v>862</v>
      </c>
      <c r="D134" s="102" t="s">
        <v>863</v>
      </c>
      <c r="E134" s="35" t="n">
        <v>7714</v>
      </c>
      <c r="F134" s="102" t="s">
        <v>864</v>
      </c>
      <c r="G134" s="102" t="s">
        <v>828</v>
      </c>
      <c r="H134" s="36" t="s">
        <v>865</v>
      </c>
      <c r="I134" s="36" t="s">
        <v>866</v>
      </c>
      <c r="J134" s="74" t="s">
        <v>867</v>
      </c>
      <c r="K134" s="102"/>
      <c r="L134" s="91" t="s">
        <v>632</v>
      </c>
      <c r="M134" s="39" t="n">
        <v>40464</v>
      </c>
      <c r="N134" s="43"/>
    </row>
    <row r="135" s="41" customFormat="true" ht="34.5" hidden="true" customHeight="false" outlineLevel="0" collapsed="false">
      <c r="A135" s="105" t="n">
        <v>4012</v>
      </c>
      <c r="B135" s="32" t="s">
        <v>868</v>
      </c>
      <c r="C135" s="106" t="s">
        <v>869</v>
      </c>
      <c r="D135" s="102" t="s">
        <v>870</v>
      </c>
      <c r="E135" s="35" t="n">
        <v>7260</v>
      </c>
      <c r="F135" s="102" t="s">
        <v>871</v>
      </c>
      <c r="G135" s="102" t="s">
        <v>828</v>
      </c>
      <c r="H135" s="36" t="s">
        <v>872</v>
      </c>
      <c r="I135" s="36" t="s">
        <v>872</v>
      </c>
      <c r="J135" s="74" t="s">
        <v>873</v>
      </c>
      <c r="K135" s="102"/>
      <c r="L135" s="91" t="s">
        <v>632</v>
      </c>
      <c r="M135" s="39" t="n">
        <v>40480</v>
      </c>
      <c r="N135" s="43"/>
    </row>
    <row r="136" s="41" customFormat="true" ht="34.5" hidden="true" customHeight="false" outlineLevel="0" collapsed="false">
      <c r="A136" s="105" t="n">
        <v>4007</v>
      </c>
      <c r="B136" s="32" t="s">
        <v>874</v>
      </c>
      <c r="C136" s="106" t="s">
        <v>875</v>
      </c>
      <c r="D136" s="102" t="s">
        <v>876</v>
      </c>
      <c r="E136" s="35" t="n">
        <v>7500</v>
      </c>
      <c r="F136" s="102" t="s">
        <v>877</v>
      </c>
      <c r="G136" s="102" t="s">
        <v>828</v>
      </c>
      <c r="H136" s="36" t="s">
        <v>878</v>
      </c>
      <c r="I136" s="36" t="s">
        <v>879</v>
      </c>
      <c r="J136" s="74" t="s">
        <v>880</v>
      </c>
      <c r="K136" s="102"/>
      <c r="L136" s="91" t="s">
        <v>632</v>
      </c>
      <c r="M136" s="39" t="s">
        <v>881</v>
      </c>
      <c r="N136" s="43"/>
    </row>
    <row r="137" s="41" customFormat="true" ht="45.75" hidden="true" customHeight="false" outlineLevel="0" collapsed="false">
      <c r="A137" s="105" t="n">
        <v>4008</v>
      </c>
      <c r="B137" s="32" t="s">
        <v>882</v>
      </c>
      <c r="C137" s="106" t="s">
        <v>883</v>
      </c>
      <c r="D137" s="102" t="s">
        <v>884</v>
      </c>
      <c r="E137" s="35" t="n">
        <v>7300</v>
      </c>
      <c r="F137" s="102" t="s">
        <v>885</v>
      </c>
      <c r="G137" s="102" t="s">
        <v>828</v>
      </c>
      <c r="H137" s="36" t="s">
        <v>886</v>
      </c>
      <c r="I137" s="36" t="s">
        <v>887</v>
      </c>
      <c r="J137" s="74" t="s">
        <v>888</v>
      </c>
      <c r="K137" s="102"/>
      <c r="L137" s="91" t="s">
        <v>632</v>
      </c>
      <c r="M137" s="39" t="s">
        <v>889</v>
      </c>
      <c r="N137" s="43"/>
    </row>
    <row r="138" s="41" customFormat="true" ht="34.5" hidden="true" customHeight="false" outlineLevel="0" collapsed="false">
      <c r="A138" s="105" t="n">
        <v>4009</v>
      </c>
      <c r="B138" s="32" t="s">
        <v>890</v>
      </c>
      <c r="C138" s="106" t="s">
        <v>891</v>
      </c>
      <c r="D138" s="102" t="s">
        <v>892</v>
      </c>
      <c r="E138" s="42" t="n">
        <v>7819</v>
      </c>
      <c r="F138" s="102" t="s">
        <v>893</v>
      </c>
      <c r="G138" s="102" t="s">
        <v>828</v>
      </c>
      <c r="H138" s="36" t="s">
        <v>878</v>
      </c>
      <c r="I138" s="36" t="s">
        <v>879</v>
      </c>
      <c r="J138" s="74" t="s">
        <v>880</v>
      </c>
      <c r="K138" s="102"/>
      <c r="L138" s="91" t="s">
        <v>632</v>
      </c>
      <c r="M138" s="39" t="s">
        <v>894</v>
      </c>
      <c r="N138" s="43"/>
    </row>
    <row r="139" s="41" customFormat="true" ht="45.75" hidden="true" customHeight="false" outlineLevel="0" collapsed="false">
      <c r="A139" s="105" t="n">
        <v>4013</v>
      </c>
      <c r="B139" s="32" t="s">
        <v>895</v>
      </c>
      <c r="C139" s="106" t="s">
        <v>896</v>
      </c>
      <c r="D139" s="102" t="s">
        <v>897</v>
      </c>
      <c r="E139" s="42" t="n">
        <v>7320</v>
      </c>
      <c r="F139" s="102" t="s">
        <v>898</v>
      </c>
      <c r="G139" s="102" t="s">
        <v>828</v>
      </c>
      <c r="H139" s="36" t="s">
        <v>899</v>
      </c>
      <c r="I139" s="36" t="s">
        <v>900</v>
      </c>
      <c r="J139" s="74" t="s">
        <v>901</v>
      </c>
      <c r="K139" s="102"/>
      <c r="L139" s="91" t="s">
        <v>632</v>
      </c>
      <c r="M139" s="39" t="n">
        <v>40399</v>
      </c>
      <c r="N139" s="43"/>
    </row>
    <row r="140" s="41" customFormat="true" ht="34.5" hidden="true" customHeight="false" outlineLevel="0" collapsed="false">
      <c r="A140" s="105" t="n">
        <v>4014</v>
      </c>
      <c r="B140" s="92" t="s">
        <v>902</v>
      </c>
      <c r="C140" s="111" t="s">
        <v>787</v>
      </c>
      <c r="D140" s="112" t="s">
        <v>903</v>
      </c>
      <c r="E140" s="94" t="n">
        <v>7610</v>
      </c>
      <c r="F140" s="112" t="s">
        <v>850</v>
      </c>
      <c r="G140" s="112" t="s">
        <v>828</v>
      </c>
      <c r="H140" s="95" t="s">
        <v>904</v>
      </c>
      <c r="I140" s="95" t="s">
        <v>905</v>
      </c>
      <c r="J140" s="74" t="s">
        <v>906</v>
      </c>
      <c r="K140" s="112"/>
      <c r="L140" s="91" t="s">
        <v>632</v>
      </c>
      <c r="M140" s="39" t="s">
        <v>792</v>
      </c>
      <c r="N140" s="43"/>
    </row>
    <row r="141" s="41" customFormat="true" ht="34.5" hidden="true" customHeight="false" outlineLevel="0" collapsed="false">
      <c r="A141" s="105"/>
      <c r="B141" s="92" t="s">
        <v>907</v>
      </c>
      <c r="C141" s="115" t="s">
        <v>908</v>
      </c>
      <c r="D141" s="116" t="s">
        <v>909</v>
      </c>
      <c r="E141" s="117" t="n">
        <v>7800</v>
      </c>
      <c r="F141" s="116" t="s">
        <v>842</v>
      </c>
      <c r="G141" s="112" t="s">
        <v>828</v>
      </c>
      <c r="H141" s="118" t="s">
        <v>910</v>
      </c>
      <c r="I141" s="118" t="s">
        <v>911</v>
      </c>
      <c r="J141" s="74" t="s">
        <v>690</v>
      </c>
      <c r="K141" s="116"/>
      <c r="L141" s="91" t="s">
        <v>632</v>
      </c>
      <c r="M141" s="97" t="n">
        <v>40422</v>
      </c>
      <c r="N141" s="43"/>
    </row>
    <row r="142" s="41" customFormat="true" ht="35.25" hidden="true" customHeight="false" outlineLevel="0" collapsed="false">
      <c r="A142" s="105" t="n">
        <v>5001</v>
      </c>
      <c r="B142" s="82" t="s">
        <v>912</v>
      </c>
      <c r="C142" s="98" t="s">
        <v>913</v>
      </c>
      <c r="D142" s="100" t="s">
        <v>914</v>
      </c>
      <c r="E142" s="84" t="n">
        <v>38509</v>
      </c>
      <c r="F142" s="100" t="s">
        <v>915</v>
      </c>
      <c r="G142" s="100" t="s">
        <v>916</v>
      </c>
      <c r="H142" s="86" t="s">
        <v>917</v>
      </c>
      <c r="I142" s="86" t="s">
        <v>918</v>
      </c>
      <c r="J142" s="119" t="s">
        <v>919</v>
      </c>
      <c r="K142" s="100"/>
      <c r="L142" s="91" t="s">
        <v>632</v>
      </c>
      <c r="M142" s="90" t="n">
        <v>40380</v>
      </c>
      <c r="N142" s="43"/>
    </row>
    <row r="143" s="41" customFormat="true" ht="35.25" hidden="true" customHeight="false" outlineLevel="0" collapsed="false">
      <c r="A143" s="105" t="n">
        <v>5002</v>
      </c>
      <c r="B143" s="106" t="s">
        <v>920</v>
      </c>
      <c r="C143" s="106" t="s">
        <v>921</v>
      </c>
      <c r="D143" s="34" t="s">
        <v>922</v>
      </c>
      <c r="E143" s="102" t="n">
        <v>38296</v>
      </c>
      <c r="F143" s="102" t="s">
        <v>923</v>
      </c>
      <c r="G143" s="34" t="s">
        <v>916</v>
      </c>
      <c r="H143" s="36" t="s">
        <v>924</v>
      </c>
      <c r="I143" s="86" t="s">
        <v>925</v>
      </c>
      <c r="J143" s="119" t="s">
        <v>926</v>
      </c>
      <c r="K143" s="34"/>
      <c r="L143" s="91" t="s">
        <v>632</v>
      </c>
      <c r="M143" s="90" t="n">
        <v>40624</v>
      </c>
      <c r="N143" s="43"/>
    </row>
    <row r="144" s="41" customFormat="true" ht="45.75" hidden="true" customHeight="false" outlineLevel="0" collapsed="false">
      <c r="A144" s="105" t="n">
        <v>5003</v>
      </c>
      <c r="B144" s="32" t="s">
        <v>927</v>
      </c>
      <c r="C144" s="106" t="s">
        <v>928</v>
      </c>
      <c r="D144" s="102" t="s">
        <v>929</v>
      </c>
      <c r="E144" s="34" t="n">
        <v>35016</v>
      </c>
      <c r="F144" s="102" t="s">
        <v>930</v>
      </c>
      <c r="G144" s="102" t="s">
        <v>931</v>
      </c>
      <c r="H144" s="36" t="s">
        <v>932</v>
      </c>
      <c r="I144" s="36" t="s">
        <v>933</v>
      </c>
      <c r="J144" s="120" t="s">
        <v>934</v>
      </c>
      <c r="K144" s="102"/>
      <c r="L144" s="91" t="s">
        <v>632</v>
      </c>
      <c r="M144" s="39" t="n">
        <v>40366</v>
      </c>
      <c r="N144" s="43"/>
    </row>
    <row r="145" s="41" customFormat="true" ht="34.5" hidden="true" customHeight="false" outlineLevel="0" collapsed="false">
      <c r="A145" s="105" t="n">
        <v>5006</v>
      </c>
      <c r="B145" s="32" t="s">
        <v>935</v>
      </c>
      <c r="C145" s="106" t="s">
        <v>913</v>
      </c>
      <c r="D145" s="102" t="s">
        <v>936</v>
      </c>
      <c r="E145" s="34" t="n">
        <v>35008</v>
      </c>
      <c r="F145" s="102" t="s">
        <v>930</v>
      </c>
      <c r="G145" s="102" t="s">
        <v>931</v>
      </c>
      <c r="H145" s="36" t="s">
        <v>937</v>
      </c>
      <c r="I145" s="36" t="s">
        <v>938</v>
      </c>
      <c r="J145" s="37" t="s">
        <v>919</v>
      </c>
      <c r="K145" s="102"/>
      <c r="L145" s="91" t="s">
        <v>632</v>
      </c>
      <c r="M145" s="39" t="n">
        <v>40380</v>
      </c>
      <c r="N145" s="43"/>
    </row>
    <row r="146" s="41" customFormat="true" ht="34.5" hidden="true" customHeight="false" outlineLevel="0" collapsed="false">
      <c r="A146" s="105" t="n">
        <v>5007</v>
      </c>
      <c r="B146" s="32" t="s">
        <v>939</v>
      </c>
      <c r="C146" s="106" t="s">
        <v>913</v>
      </c>
      <c r="D146" s="102" t="s">
        <v>940</v>
      </c>
      <c r="E146" s="34" t="n">
        <v>38700</v>
      </c>
      <c r="F146" s="102" t="s">
        <v>941</v>
      </c>
      <c r="G146" s="102" t="s">
        <v>916</v>
      </c>
      <c r="H146" s="36" t="s">
        <v>942</v>
      </c>
      <c r="I146" s="36" t="s">
        <v>943</v>
      </c>
      <c r="J146" s="37" t="s">
        <v>919</v>
      </c>
      <c r="K146" s="102"/>
      <c r="L146" s="91" t="s">
        <v>632</v>
      </c>
      <c r="M146" s="39" t="n">
        <v>40380</v>
      </c>
      <c r="N146" s="43"/>
    </row>
    <row r="147" s="41" customFormat="true" ht="34.5" hidden="true" customHeight="false" outlineLevel="0" collapsed="false">
      <c r="A147" s="105" t="n">
        <v>5009</v>
      </c>
      <c r="B147" s="32" t="s">
        <v>944</v>
      </c>
      <c r="C147" s="106" t="s">
        <v>945</v>
      </c>
      <c r="D147" s="102" t="s">
        <v>946</v>
      </c>
      <c r="E147" s="34" t="n">
        <v>38296</v>
      </c>
      <c r="F147" s="102" t="s">
        <v>923</v>
      </c>
      <c r="G147" s="102" t="s">
        <v>916</v>
      </c>
      <c r="H147" s="36" t="s">
        <v>947</v>
      </c>
      <c r="I147" s="36" t="s">
        <v>948</v>
      </c>
      <c r="J147" s="37" t="s">
        <v>949</v>
      </c>
      <c r="K147" s="102"/>
      <c r="L147" s="91" t="s">
        <v>632</v>
      </c>
      <c r="M147" s="39" t="n">
        <v>40423</v>
      </c>
      <c r="N147" s="43"/>
    </row>
    <row r="148" s="41" customFormat="true" ht="34.5" hidden="true" customHeight="false" outlineLevel="0" collapsed="false">
      <c r="A148" s="105" t="n">
        <v>5010</v>
      </c>
      <c r="B148" s="32" t="s">
        <v>950</v>
      </c>
      <c r="C148" s="106" t="s">
        <v>951</v>
      </c>
      <c r="D148" s="102" t="s">
        <v>952</v>
      </c>
      <c r="E148" s="34" t="n">
        <v>35509</v>
      </c>
      <c r="F148" s="102" t="s">
        <v>953</v>
      </c>
      <c r="G148" s="102" t="s">
        <v>931</v>
      </c>
      <c r="H148" s="36" t="s">
        <v>954</v>
      </c>
      <c r="I148" s="36" t="s">
        <v>955</v>
      </c>
      <c r="J148" s="120" t="s">
        <v>956</v>
      </c>
      <c r="K148" s="102"/>
      <c r="L148" s="91" t="s">
        <v>632</v>
      </c>
      <c r="M148" s="39" t="n">
        <v>40358</v>
      </c>
      <c r="N148" s="43"/>
    </row>
    <row r="149" s="41" customFormat="true" ht="57" hidden="true" customHeight="false" outlineLevel="0" collapsed="false">
      <c r="A149" s="105" t="n">
        <v>5011</v>
      </c>
      <c r="B149" s="32" t="s">
        <v>957</v>
      </c>
      <c r="C149" s="106" t="s">
        <v>958</v>
      </c>
      <c r="D149" s="102" t="s">
        <v>959</v>
      </c>
      <c r="E149" s="34" t="n">
        <v>35100</v>
      </c>
      <c r="F149" s="102" t="s">
        <v>960</v>
      </c>
      <c r="G149" s="102" t="s">
        <v>931</v>
      </c>
      <c r="H149" s="36" t="s">
        <v>961</v>
      </c>
      <c r="I149" s="36" t="s">
        <v>962</v>
      </c>
      <c r="J149" s="37" t="s">
        <v>963</v>
      </c>
      <c r="K149" s="102"/>
      <c r="L149" s="91" t="s">
        <v>632</v>
      </c>
      <c r="M149" s="39" t="n">
        <v>40393</v>
      </c>
      <c r="N149" s="43"/>
    </row>
    <row r="150" s="41" customFormat="true" ht="45.75" hidden="true" customHeight="false" outlineLevel="0" collapsed="false">
      <c r="A150" s="105" t="n">
        <v>5012</v>
      </c>
      <c r="B150" s="32" t="s">
        <v>964</v>
      </c>
      <c r="C150" s="106" t="s">
        <v>951</v>
      </c>
      <c r="D150" s="102" t="s">
        <v>965</v>
      </c>
      <c r="E150" s="34" t="n">
        <v>35600</v>
      </c>
      <c r="F150" s="102" t="s">
        <v>966</v>
      </c>
      <c r="G150" s="102" t="s">
        <v>931</v>
      </c>
      <c r="H150" s="36" t="s">
        <v>954</v>
      </c>
      <c r="I150" s="36" t="s">
        <v>955</v>
      </c>
      <c r="J150" s="37" t="s">
        <v>956</v>
      </c>
      <c r="K150" s="102"/>
      <c r="L150" s="91" t="s">
        <v>632</v>
      </c>
      <c r="M150" s="39" t="n">
        <v>40381</v>
      </c>
      <c r="N150" s="43"/>
    </row>
    <row r="151" s="41" customFormat="true" ht="34.5" hidden="true" customHeight="false" outlineLevel="0" collapsed="false">
      <c r="A151" s="105" t="n">
        <v>5016</v>
      </c>
      <c r="B151" s="32" t="s">
        <v>967</v>
      </c>
      <c r="C151" s="106" t="s">
        <v>968</v>
      </c>
      <c r="D151" s="102" t="s">
        <v>969</v>
      </c>
      <c r="E151" s="34" t="n">
        <v>38390</v>
      </c>
      <c r="F151" s="102" t="s">
        <v>970</v>
      </c>
      <c r="G151" s="102" t="s">
        <v>916</v>
      </c>
      <c r="H151" s="36" t="s">
        <v>971</v>
      </c>
      <c r="I151" s="36" t="s">
        <v>972</v>
      </c>
      <c r="J151" s="37" t="s">
        <v>973</v>
      </c>
      <c r="K151" s="102"/>
      <c r="L151" s="91" t="s">
        <v>632</v>
      </c>
      <c r="M151" s="39" t="n">
        <v>40366</v>
      </c>
      <c r="N151" s="43"/>
    </row>
    <row r="152" s="41" customFormat="true" ht="34.5" hidden="true" customHeight="false" outlineLevel="0" collapsed="false">
      <c r="A152" s="105" t="n">
        <v>5017</v>
      </c>
      <c r="B152" s="32" t="s">
        <v>974</v>
      </c>
      <c r="C152" s="106" t="s">
        <v>975</v>
      </c>
      <c r="D152" s="102" t="s">
        <v>976</v>
      </c>
      <c r="E152" s="34" t="n">
        <v>35016</v>
      </c>
      <c r="F152" s="102" t="s">
        <v>930</v>
      </c>
      <c r="G152" s="102" t="s">
        <v>931</v>
      </c>
      <c r="H152" s="36" t="s">
        <v>977</v>
      </c>
      <c r="I152" s="36" t="s">
        <v>978</v>
      </c>
      <c r="J152" s="37" t="s">
        <v>979</v>
      </c>
      <c r="K152" s="102"/>
      <c r="L152" s="91" t="s">
        <v>632</v>
      </c>
      <c r="M152" s="39" t="n">
        <v>40381</v>
      </c>
      <c r="N152" s="43"/>
    </row>
    <row r="153" s="41" customFormat="true" ht="34.5" hidden="true" customHeight="false" outlineLevel="0" collapsed="false">
      <c r="A153" s="105" t="n">
        <v>5019</v>
      </c>
      <c r="B153" s="32" t="s">
        <v>980</v>
      </c>
      <c r="C153" s="106" t="s">
        <v>913</v>
      </c>
      <c r="D153" s="102" t="s">
        <v>981</v>
      </c>
      <c r="E153" s="34" t="n">
        <v>38800</v>
      </c>
      <c r="F153" s="102" t="s">
        <v>982</v>
      </c>
      <c r="G153" s="102" t="s">
        <v>916</v>
      </c>
      <c r="H153" s="36" t="s">
        <v>983</v>
      </c>
      <c r="I153" s="36" t="s">
        <v>918</v>
      </c>
      <c r="J153" s="37" t="s">
        <v>919</v>
      </c>
      <c r="K153" s="102"/>
      <c r="L153" s="91" t="s">
        <v>632</v>
      </c>
      <c r="M153" s="39" t="n">
        <v>40380</v>
      </c>
      <c r="N153" s="43"/>
    </row>
    <row r="154" s="41" customFormat="true" ht="34.5" hidden="true" customHeight="false" outlineLevel="0" collapsed="false">
      <c r="A154" s="105" t="n">
        <v>5021</v>
      </c>
      <c r="B154" s="32" t="s">
        <v>984</v>
      </c>
      <c r="C154" s="106" t="s">
        <v>985</v>
      </c>
      <c r="D154" s="102" t="s">
        <v>986</v>
      </c>
      <c r="E154" s="34" t="n">
        <v>38006</v>
      </c>
      <c r="F154" s="102" t="s">
        <v>987</v>
      </c>
      <c r="G154" s="102" t="s">
        <v>916</v>
      </c>
      <c r="H154" s="36" t="s">
        <v>988</v>
      </c>
      <c r="I154" s="36" t="s">
        <v>989</v>
      </c>
      <c r="J154" s="37" t="s">
        <v>990</v>
      </c>
      <c r="K154" s="102"/>
      <c r="L154" s="91" t="s">
        <v>632</v>
      </c>
      <c r="M154" s="39" t="n">
        <v>40409</v>
      </c>
      <c r="N154" s="43"/>
    </row>
    <row r="155" s="41" customFormat="true" ht="34.5" hidden="true" customHeight="false" outlineLevel="0" collapsed="false">
      <c r="A155" s="105" t="n">
        <v>5023</v>
      </c>
      <c r="B155" s="32" t="s">
        <v>991</v>
      </c>
      <c r="C155" s="106" t="s">
        <v>992</v>
      </c>
      <c r="D155" s="102" t="s">
        <v>993</v>
      </c>
      <c r="E155" s="34" t="n">
        <v>38292</v>
      </c>
      <c r="F155" s="102" t="s">
        <v>994</v>
      </c>
      <c r="G155" s="102" t="s">
        <v>916</v>
      </c>
      <c r="H155" s="36" t="s">
        <v>995</v>
      </c>
      <c r="I155" s="36" t="s">
        <v>995</v>
      </c>
      <c r="J155" s="37" t="s">
        <v>996</v>
      </c>
      <c r="K155" s="102"/>
      <c r="L155" s="91" t="s">
        <v>632</v>
      </c>
      <c r="M155" s="39" t="n">
        <v>40613</v>
      </c>
      <c r="N155" s="43"/>
    </row>
    <row r="156" s="41" customFormat="true" ht="34.5" hidden="true" customHeight="false" outlineLevel="0" collapsed="false">
      <c r="A156" s="105" t="n">
        <v>5025</v>
      </c>
      <c r="B156" s="32" t="s">
        <v>997</v>
      </c>
      <c r="C156" s="106" t="s">
        <v>998</v>
      </c>
      <c r="D156" s="102" t="s">
        <v>999</v>
      </c>
      <c r="E156" s="34" t="n">
        <v>38380</v>
      </c>
      <c r="F156" s="102" t="s">
        <v>1000</v>
      </c>
      <c r="G156" s="102" t="s">
        <v>916</v>
      </c>
      <c r="H156" s="36" t="s">
        <v>1001</v>
      </c>
      <c r="I156" s="36" t="s">
        <v>1002</v>
      </c>
      <c r="J156" s="37" t="s">
        <v>1003</v>
      </c>
      <c r="K156" s="102"/>
      <c r="L156" s="91" t="s">
        <v>632</v>
      </c>
      <c r="M156" s="39" t="s">
        <v>1004</v>
      </c>
      <c r="N156" s="43"/>
    </row>
    <row r="157" s="41" customFormat="true" ht="45.75" hidden="true" customHeight="false" outlineLevel="0" collapsed="false">
      <c r="A157" s="105"/>
      <c r="B157" s="32" t="s">
        <v>1005</v>
      </c>
      <c r="C157" s="106" t="s">
        <v>1006</v>
      </c>
      <c r="D157" s="102" t="s">
        <v>1007</v>
      </c>
      <c r="E157" s="34" t="n">
        <v>35119</v>
      </c>
      <c r="F157" s="102" t="s">
        <v>1008</v>
      </c>
      <c r="G157" s="102" t="s">
        <v>931</v>
      </c>
      <c r="H157" s="36" t="s">
        <v>1009</v>
      </c>
      <c r="I157" s="36" t="s">
        <v>1010</v>
      </c>
      <c r="J157" s="37" t="s">
        <v>1011</v>
      </c>
      <c r="K157" s="102"/>
      <c r="L157" s="91" t="s">
        <v>632</v>
      </c>
      <c r="M157" s="39" t="n">
        <v>40378</v>
      </c>
      <c r="N157" s="43"/>
    </row>
    <row r="158" s="41" customFormat="true" ht="45.75" hidden="true" customHeight="false" outlineLevel="0" collapsed="false">
      <c r="A158" s="105"/>
      <c r="B158" s="32" t="s">
        <v>1012</v>
      </c>
      <c r="C158" s="106" t="s">
        <v>913</v>
      </c>
      <c r="D158" s="102" t="s">
        <v>1013</v>
      </c>
      <c r="E158" s="34" t="n">
        <v>35600</v>
      </c>
      <c r="F158" s="102" t="s">
        <v>966</v>
      </c>
      <c r="G158" s="102" t="s">
        <v>931</v>
      </c>
      <c r="H158" s="36" t="s">
        <v>937</v>
      </c>
      <c r="I158" s="36" t="s">
        <v>1014</v>
      </c>
      <c r="J158" s="37" t="s">
        <v>919</v>
      </c>
      <c r="K158" s="102"/>
      <c r="L158" s="91" t="s">
        <v>632</v>
      </c>
      <c r="M158" s="39" t="n">
        <v>40380</v>
      </c>
      <c r="N158" s="43"/>
    </row>
    <row r="159" s="41" customFormat="true" ht="34.5" hidden="true" customHeight="false" outlineLevel="0" collapsed="false">
      <c r="A159" s="105"/>
      <c r="B159" s="32" t="s">
        <v>1015</v>
      </c>
      <c r="C159" s="106" t="s">
        <v>1016</v>
      </c>
      <c r="D159" s="102" t="s">
        <v>1017</v>
      </c>
      <c r="E159" s="34" t="n">
        <v>35010</v>
      </c>
      <c r="F159" s="102" t="s">
        <v>930</v>
      </c>
      <c r="G159" s="102" t="s">
        <v>931</v>
      </c>
      <c r="H159" s="36" t="s">
        <v>1018</v>
      </c>
      <c r="I159" s="36" t="s">
        <v>1019</v>
      </c>
      <c r="J159" s="37" t="s">
        <v>1020</v>
      </c>
      <c r="K159" s="102"/>
      <c r="L159" s="91" t="s">
        <v>632</v>
      </c>
      <c r="M159" s="39" t="n">
        <v>40381</v>
      </c>
      <c r="N159" s="43"/>
    </row>
    <row r="160" s="41" customFormat="true" ht="45.75" hidden="true" customHeight="false" outlineLevel="0" collapsed="false">
      <c r="A160" s="105"/>
      <c r="B160" s="32" t="s">
        <v>1021</v>
      </c>
      <c r="C160" s="106" t="s">
        <v>1022</v>
      </c>
      <c r="D160" s="102" t="s">
        <v>1023</v>
      </c>
      <c r="E160" s="34" t="n">
        <v>35220</v>
      </c>
      <c r="F160" s="102" t="s">
        <v>1024</v>
      </c>
      <c r="G160" s="102" t="s">
        <v>931</v>
      </c>
      <c r="H160" s="36" t="s">
        <v>1025</v>
      </c>
      <c r="I160" s="36" t="s">
        <v>1026</v>
      </c>
      <c r="J160" s="37" t="s">
        <v>1027</v>
      </c>
      <c r="K160" s="102"/>
      <c r="L160" s="91" t="s">
        <v>632</v>
      </c>
      <c r="M160" s="39" t="n">
        <v>40381</v>
      </c>
      <c r="N160" s="43"/>
    </row>
    <row r="161" s="41" customFormat="true" ht="34.5" hidden="true" customHeight="false" outlineLevel="0" collapsed="false">
      <c r="A161" s="105"/>
      <c r="B161" s="32" t="s">
        <v>1028</v>
      </c>
      <c r="C161" s="106" t="s">
        <v>1029</v>
      </c>
      <c r="D161" s="102" t="s">
        <v>1030</v>
      </c>
      <c r="E161" s="34" t="n">
        <v>35550</v>
      </c>
      <c r="F161" s="102" t="s">
        <v>1031</v>
      </c>
      <c r="G161" s="102" t="s">
        <v>931</v>
      </c>
      <c r="H161" s="36" t="s">
        <v>1032</v>
      </c>
      <c r="I161" s="36" t="s">
        <v>1033</v>
      </c>
      <c r="J161" s="37" t="s">
        <v>1034</v>
      </c>
      <c r="K161" s="102"/>
      <c r="L161" s="91" t="s">
        <v>632</v>
      </c>
      <c r="M161" s="39" t="n">
        <v>40382</v>
      </c>
      <c r="N161" s="43"/>
    </row>
    <row r="162" s="41" customFormat="true" ht="45.75" hidden="true" customHeight="false" outlineLevel="0" collapsed="false">
      <c r="A162" s="105"/>
      <c r="B162" s="32" t="s">
        <v>1035</v>
      </c>
      <c r="C162" s="106" t="s">
        <v>1029</v>
      </c>
      <c r="D162" s="102" t="s">
        <v>1036</v>
      </c>
      <c r="E162" s="34" t="n">
        <v>35610</v>
      </c>
      <c r="F162" s="102" t="s">
        <v>966</v>
      </c>
      <c r="G162" s="102" t="s">
        <v>931</v>
      </c>
      <c r="H162" s="36" t="s">
        <v>1037</v>
      </c>
      <c r="I162" s="36" t="s">
        <v>1038</v>
      </c>
      <c r="J162" s="37" t="s">
        <v>1039</v>
      </c>
      <c r="K162" s="102"/>
      <c r="L162" s="91" t="s">
        <v>632</v>
      </c>
      <c r="M162" s="39" t="n">
        <v>40382</v>
      </c>
      <c r="N162" s="43"/>
    </row>
    <row r="163" s="41" customFormat="true" ht="34.5" hidden="true" customHeight="false" outlineLevel="0" collapsed="false">
      <c r="A163" s="105"/>
      <c r="B163" s="32" t="s">
        <v>1040</v>
      </c>
      <c r="C163" s="106" t="s">
        <v>1041</v>
      </c>
      <c r="D163" s="102" t="s">
        <v>1042</v>
      </c>
      <c r="E163" s="34" t="n">
        <v>35016</v>
      </c>
      <c r="F163" s="102" t="s">
        <v>930</v>
      </c>
      <c r="G163" s="102" t="s">
        <v>931</v>
      </c>
      <c r="H163" s="36" t="s">
        <v>1043</v>
      </c>
      <c r="I163" s="36"/>
      <c r="J163" s="37" t="s">
        <v>1044</v>
      </c>
      <c r="K163" s="102"/>
      <c r="L163" s="91" t="s">
        <v>632</v>
      </c>
      <c r="M163" s="39" t="n">
        <v>40494</v>
      </c>
      <c r="N163" s="43"/>
    </row>
    <row r="164" s="41" customFormat="true" ht="45.75" hidden="true" customHeight="false" outlineLevel="0" collapsed="false">
      <c r="A164" s="105"/>
      <c r="B164" s="32" t="s">
        <v>1045</v>
      </c>
      <c r="C164" s="106" t="s">
        <v>1046</v>
      </c>
      <c r="D164" s="102" t="s">
        <v>1047</v>
      </c>
      <c r="E164" s="34" t="n">
        <v>35600</v>
      </c>
      <c r="F164" s="102" t="s">
        <v>966</v>
      </c>
      <c r="G164" s="102" t="s">
        <v>931</v>
      </c>
      <c r="H164" s="36" t="s">
        <v>1048</v>
      </c>
      <c r="I164" s="36" t="s">
        <v>1049</v>
      </c>
      <c r="J164" s="37" t="s">
        <v>1050</v>
      </c>
      <c r="K164" s="102"/>
      <c r="L164" s="91" t="s">
        <v>632</v>
      </c>
      <c r="M164" s="39" t="n">
        <v>40583</v>
      </c>
      <c r="N164" s="43"/>
    </row>
    <row r="165" s="41" customFormat="true" ht="45.75" hidden="true" customHeight="false" outlineLevel="0" collapsed="false">
      <c r="A165" s="105"/>
      <c r="B165" s="32" t="s">
        <v>1051</v>
      </c>
      <c r="C165" s="106" t="s">
        <v>1006</v>
      </c>
      <c r="D165" s="102" t="s">
        <v>1052</v>
      </c>
      <c r="E165" s="34" t="n">
        <v>35627</v>
      </c>
      <c r="F165" s="102" t="s">
        <v>1053</v>
      </c>
      <c r="G165" s="102" t="s">
        <v>931</v>
      </c>
      <c r="H165" s="36" t="s">
        <v>1009</v>
      </c>
      <c r="I165" s="36" t="s">
        <v>1010</v>
      </c>
      <c r="J165" s="37" t="s">
        <v>1011</v>
      </c>
      <c r="K165" s="102"/>
      <c r="L165" s="91" t="s">
        <v>632</v>
      </c>
      <c r="M165" s="39" t="n">
        <v>40595</v>
      </c>
      <c r="N165" s="43"/>
    </row>
    <row r="166" s="41" customFormat="true" ht="45.75" hidden="true" customHeight="false" outlineLevel="0" collapsed="false">
      <c r="A166" s="105"/>
      <c r="B166" s="32" t="s">
        <v>1054</v>
      </c>
      <c r="C166" s="106" t="s">
        <v>1006</v>
      </c>
      <c r="D166" s="102" t="s">
        <v>1055</v>
      </c>
      <c r="E166" s="34" t="n">
        <v>35500</v>
      </c>
      <c r="F166" s="102" t="s">
        <v>1056</v>
      </c>
      <c r="G166" s="102" t="s">
        <v>931</v>
      </c>
      <c r="H166" s="36" t="s">
        <v>1009</v>
      </c>
      <c r="I166" s="36" t="s">
        <v>1010</v>
      </c>
      <c r="J166" s="37" t="s">
        <v>1011</v>
      </c>
      <c r="K166" s="102"/>
      <c r="L166" s="91" t="s">
        <v>632</v>
      </c>
      <c r="M166" s="39" t="n">
        <v>40707</v>
      </c>
      <c r="N166" s="43"/>
    </row>
    <row r="167" s="41" customFormat="true" ht="45.75" hidden="true" customHeight="false" outlineLevel="0" collapsed="false">
      <c r="A167" s="105"/>
      <c r="B167" s="32" t="s">
        <v>1057</v>
      </c>
      <c r="C167" s="106" t="s">
        <v>1058</v>
      </c>
      <c r="D167" s="102" t="s">
        <v>1059</v>
      </c>
      <c r="E167" s="34" t="n">
        <v>38550</v>
      </c>
      <c r="F167" s="102" t="s">
        <v>915</v>
      </c>
      <c r="G167" s="102" t="s">
        <v>916</v>
      </c>
      <c r="H167" s="36" t="s">
        <v>1060</v>
      </c>
      <c r="I167" s="36" t="s">
        <v>1060</v>
      </c>
      <c r="J167" s="37" t="s">
        <v>1061</v>
      </c>
      <c r="K167" s="102"/>
      <c r="L167" s="91" t="s">
        <v>632</v>
      </c>
      <c r="M167" s="39" t="n">
        <v>40661</v>
      </c>
      <c r="N167" s="43"/>
    </row>
    <row r="168" s="41" customFormat="true" ht="35.25" hidden="true" customHeight="false" outlineLevel="0" collapsed="false">
      <c r="A168" s="105"/>
      <c r="B168" s="82" t="s">
        <v>1062</v>
      </c>
      <c r="C168" s="121" t="s">
        <v>1063</v>
      </c>
      <c r="D168" s="84" t="s">
        <v>1064</v>
      </c>
      <c r="E168" s="122" t="n">
        <v>39792</v>
      </c>
      <c r="F168" s="84" t="s">
        <v>1065</v>
      </c>
      <c r="G168" s="84" t="s">
        <v>1066</v>
      </c>
      <c r="H168" s="123" t="s">
        <v>1067</v>
      </c>
      <c r="I168" s="123" t="s">
        <v>1068</v>
      </c>
      <c r="J168" s="87" t="s">
        <v>1069</v>
      </c>
      <c r="K168" s="88"/>
      <c r="L168" s="91" t="s">
        <v>632</v>
      </c>
      <c r="M168" s="90" t="n">
        <v>40688</v>
      </c>
      <c r="N168" s="43"/>
    </row>
    <row r="169" s="41" customFormat="true" ht="34.5" hidden="true" customHeight="false" outlineLevel="0" collapsed="false">
      <c r="A169" s="105" t="n">
        <v>6004</v>
      </c>
      <c r="B169" s="32" t="s">
        <v>1070</v>
      </c>
      <c r="C169" s="106" t="s">
        <v>1071</v>
      </c>
      <c r="D169" s="102" t="s">
        <v>1072</v>
      </c>
      <c r="E169" s="35" t="n">
        <v>39410</v>
      </c>
      <c r="F169" s="102" t="s">
        <v>1073</v>
      </c>
      <c r="G169" s="102" t="s">
        <v>1066</v>
      </c>
      <c r="H169" s="36" t="s">
        <v>1074</v>
      </c>
      <c r="I169" s="36" t="s">
        <v>1075</v>
      </c>
      <c r="J169" s="37" t="s">
        <v>1076</v>
      </c>
      <c r="K169" s="102"/>
      <c r="L169" s="91" t="s">
        <v>632</v>
      </c>
      <c r="M169" s="39" t="n">
        <v>40648</v>
      </c>
      <c r="N169" s="43"/>
    </row>
    <row r="170" s="41" customFormat="true" ht="34.5" hidden="true" customHeight="false" outlineLevel="0" collapsed="false">
      <c r="A170" s="105" t="n">
        <v>6005</v>
      </c>
      <c r="B170" s="32" t="s">
        <v>1077</v>
      </c>
      <c r="C170" s="106" t="s">
        <v>1078</v>
      </c>
      <c r="D170" s="102" t="s">
        <v>1079</v>
      </c>
      <c r="E170" s="35" t="n">
        <v>39011</v>
      </c>
      <c r="F170" s="102" t="s">
        <v>1080</v>
      </c>
      <c r="G170" s="102" t="s">
        <v>1066</v>
      </c>
      <c r="H170" s="36" t="s">
        <v>1081</v>
      </c>
      <c r="I170" s="36" t="s">
        <v>1082</v>
      </c>
      <c r="J170" s="37" t="s">
        <v>1083</v>
      </c>
      <c r="K170" s="102"/>
      <c r="L170" s="91" t="s">
        <v>632</v>
      </c>
      <c r="M170" s="39" t="n">
        <v>40381</v>
      </c>
      <c r="N170" s="43"/>
    </row>
    <row r="171" s="41" customFormat="true" ht="34.5" hidden="true" customHeight="false" outlineLevel="0" collapsed="false">
      <c r="A171" s="105"/>
      <c r="B171" s="32" t="s">
        <v>1084</v>
      </c>
      <c r="C171" s="106" t="s">
        <v>1085</v>
      </c>
      <c r="D171" s="102" t="s">
        <v>1086</v>
      </c>
      <c r="E171" s="35" t="n">
        <v>39005</v>
      </c>
      <c r="F171" s="102" t="s">
        <v>1087</v>
      </c>
      <c r="G171" s="102" t="s">
        <v>1066</v>
      </c>
      <c r="H171" s="36" t="s">
        <v>1088</v>
      </c>
      <c r="I171" s="36" t="s">
        <v>1089</v>
      </c>
      <c r="J171" s="37" t="s">
        <v>1090</v>
      </c>
      <c r="K171" s="102"/>
      <c r="L171" s="91" t="s">
        <v>632</v>
      </c>
      <c r="M171" s="39" t="n">
        <v>40381</v>
      </c>
      <c r="N171" s="43"/>
    </row>
    <row r="172" s="41" customFormat="true" ht="34.5" hidden="false" customHeight="false" outlineLevel="0" collapsed="false">
      <c r="A172" s="105" t="n">
        <v>6007</v>
      </c>
      <c r="B172" s="92" t="s">
        <v>1091</v>
      </c>
      <c r="C172" s="106" t="s">
        <v>1092</v>
      </c>
      <c r="D172" s="102" t="s">
        <v>1093</v>
      </c>
      <c r="E172" s="35" t="n">
        <v>39776</v>
      </c>
      <c r="F172" s="102" t="s">
        <v>1094</v>
      </c>
      <c r="G172" s="102" t="s">
        <v>1066</v>
      </c>
      <c r="H172" s="36" t="s">
        <v>1095</v>
      </c>
      <c r="I172" s="36" t="s">
        <v>1096</v>
      </c>
      <c r="J172" s="37" t="s">
        <v>1097</v>
      </c>
      <c r="K172" s="102"/>
      <c r="L172" s="91" t="s">
        <v>632</v>
      </c>
      <c r="M172" s="39" t="s">
        <v>1098</v>
      </c>
      <c r="N172" s="43"/>
    </row>
    <row r="173" s="41" customFormat="true" ht="34.5" hidden="true" customHeight="false" outlineLevel="0" collapsed="false">
      <c r="A173" s="105" t="n">
        <v>6008</v>
      </c>
      <c r="B173" s="92" t="s">
        <v>1099</v>
      </c>
      <c r="C173" s="111" t="s">
        <v>1100</v>
      </c>
      <c r="D173" s="112" t="s">
        <v>1101</v>
      </c>
      <c r="E173" s="124" t="n">
        <v>39600</v>
      </c>
      <c r="F173" s="112" t="s">
        <v>1102</v>
      </c>
      <c r="G173" s="112" t="s">
        <v>1066</v>
      </c>
      <c r="H173" s="95" t="s">
        <v>1103</v>
      </c>
      <c r="I173" s="95" t="s">
        <v>1104</v>
      </c>
      <c r="J173" s="110" t="s">
        <v>1105</v>
      </c>
      <c r="K173" s="112"/>
      <c r="L173" s="91" t="s">
        <v>632</v>
      </c>
      <c r="M173" s="77" t="n">
        <v>40625</v>
      </c>
      <c r="N173" s="43"/>
    </row>
    <row r="174" s="41" customFormat="true" ht="45.75" hidden="true" customHeight="false" outlineLevel="0" collapsed="false">
      <c r="A174" s="105"/>
      <c r="B174" s="92" t="s">
        <v>1106</v>
      </c>
      <c r="C174" s="111" t="s">
        <v>1107</v>
      </c>
      <c r="D174" s="112" t="s">
        <v>1108</v>
      </c>
      <c r="E174" s="124" t="n">
        <v>39011</v>
      </c>
      <c r="F174" s="112" t="s">
        <v>1087</v>
      </c>
      <c r="G174" s="112" t="s">
        <v>1066</v>
      </c>
      <c r="H174" s="95" t="s">
        <v>1109</v>
      </c>
      <c r="I174" s="95" t="s">
        <v>1110</v>
      </c>
      <c r="J174" s="110" t="s">
        <v>1111</v>
      </c>
      <c r="K174" s="112"/>
      <c r="L174" s="91" t="s">
        <v>632</v>
      </c>
      <c r="M174" s="77" t="n">
        <v>40686</v>
      </c>
      <c r="N174" s="43"/>
    </row>
    <row r="175" s="41" customFormat="true" ht="33.75" hidden="true" customHeight="false" outlineLevel="0" collapsed="false">
      <c r="A175" s="105"/>
      <c r="B175" s="92" t="s">
        <v>1112</v>
      </c>
      <c r="C175" s="111" t="s">
        <v>1113</v>
      </c>
      <c r="D175" s="112" t="s">
        <v>1114</v>
      </c>
      <c r="E175" s="124" t="n">
        <v>39600</v>
      </c>
      <c r="F175" s="112" t="s">
        <v>1115</v>
      </c>
      <c r="G175" s="112" t="s">
        <v>1066</v>
      </c>
      <c r="H175" s="95" t="s">
        <v>1116</v>
      </c>
      <c r="I175" s="95"/>
      <c r="J175" s="110" t="s">
        <v>1117</v>
      </c>
      <c r="K175" s="112"/>
      <c r="L175" s="75" t="s">
        <v>632</v>
      </c>
      <c r="M175" s="77" t="n">
        <v>40707</v>
      </c>
      <c r="N175" s="43"/>
    </row>
    <row r="176" s="41" customFormat="true" ht="45" hidden="true" customHeight="false" outlineLevel="0" collapsed="false">
      <c r="A176" s="105"/>
      <c r="B176" s="92" t="s">
        <v>1118</v>
      </c>
      <c r="C176" s="111" t="s">
        <v>1119</v>
      </c>
      <c r="D176" s="112" t="s">
        <v>1120</v>
      </c>
      <c r="E176" s="124" t="n">
        <v>39010</v>
      </c>
      <c r="F176" s="112" t="s">
        <v>1087</v>
      </c>
      <c r="G176" s="112" t="s">
        <v>1066</v>
      </c>
      <c r="H176" s="95" t="s">
        <v>1121</v>
      </c>
      <c r="I176" s="95" t="s">
        <v>1122</v>
      </c>
      <c r="J176" s="110" t="s">
        <v>1123</v>
      </c>
      <c r="K176" s="112"/>
      <c r="L176" s="125" t="s">
        <v>632</v>
      </c>
      <c r="M176" s="77" t="n">
        <v>40928</v>
      </c>
      <c r="N176" s="43"/>
    </row>
    <row r="177" s="41" customFormat="true" ht="35.25" hidden="true" customHeight="false" outlineLevel="0" collapsed="false">
      <c r="A177" s="105" t="n">
        <v>7001</v>
      </c>
      <c r="B177" s="82" t="s">
        <v>1124</v>
      </c>
      <c r="C177" s="121" t="s">
        <v>1125</v>
      </c>
      <c r="D177" s="84" t="s">
        <v>1126</v>
      </c>
      <c r="E177" s="122" t="n">
        <v>37184</v>
      </c>
      <c r="F177" s="84" t="s">
        <v>1127</v>
      </c>
      <c r="G177" s="84" t="s">
        <v>1128</v>
      </c>
      <c r="H177" s="123" t="s">
        <v>1129</v>
      </c>
      <c r="I177" s="123" t="s">
        <v>1130</v>
      </c>
      <c r="J177" s="87" t="s">
        <v>1131</v>
      </c>
      <c r="K177" s="88"/>
      <c r="L177" s="89" t="s">
        <v>632</v>
      </c>
      <c r="M177" s="90" t="n">
        <v>40625</v>
      </c>
      <c r="N177" s="43"/>
    </row>
    <row r="178" s="41" customFormat="true" ht="34.5" hidden="true" customHeight="false" outlineLevel="0" collapsed="false">
      <c r="A178" s="105" t="n">
        <v>7002</v>
      </c>
      <c r="B178" s="32" t="s">
        <v>1132</v>
      </c>
      <c r="C178" s="33" t="s">
        <v>1133</v>
      </c>
      <c r="D178" s="34" t="s">
        <v>1134</v>
      </c>
      <c r="E178" s="126" t="n">
        <v>49025</v>
      </c>
      <c r="F178" s="34" t="s">
        <v>1135</v>
      </c>
      <c r="G178" s="34" t="s">
        <v>1135</v>
      </c>
      <c r="H178" s="127" t="s">
        <v>1136</v>
      </c>
      <c r="I178" s="127" t="s">
        <v>1137</v>
      </c>
      <c r="J178" s="56" t="s">
        <v>1138</v>
      </c>
      <c r="K178" s="38"/>
      <c r="L178" s="91" t="s">
        <v>632</v>
      </c>
      <c r="M178" s="39" t="n">
        <v>40525</v>
      </c>
      <c r="N178" s="43"/>
    </row>
    <row r="179" s="41" customFormat="true" ht="45.75" hidden="true" customHeight="false" outlineLevel="0" collapsed="false">
      <c r="A179" s="105" t="n">
        <v>7003</v>
      </c>
      <c r="B179" s="32" t="s">
        <v>1139</v>
      </c>
      <c r="C179" s="33" t="s">
        <v>1140</v>
      </c>
      <c r="D179" s="34" t="s">
        <v>1141</v>
      </c>
      <c r="E179" s="126" t="n">
        <v>47012</v>
      </c>
      <c r="F179" s="34" t="s">
        <v>1142</v>
      </c>
      <c r="G179" s="34" t="s">
        <v>1142</v>
      </c>
      <c r="H179" s="127" t="s">
        <v>1143</v>
      </c>
      <c r="I179" s="127" t="s">
        <v>1144</v>
      </c>
      <c r="J179" s="56" t="s">
        <v>1145</v>
      </c>
      <c r="K179" s="38"/>
      <c r="L179" s="91" t="s">
        <v>632</v>
      </c>
      <c r="M179" s="39" t="n">
        <v>40431</v>
      </c>
      <c r="N179" s="43"/>
    </row>
    <row r="180" s="41" customFormat="true" ht="34.5" hidden="true" customHeight="false" outlineLevel="0" collapsed="false">
      <c r="A180" s="105" t="n">
        <v>7005</v>
      </c>
      <c r="B180" s="32" t="s">
        <v>1146</v>
      </c>
      <c r="C180" s="33" t="s">
        <v>1147</v>
      </c>
      <c r="D180" s="34" t="s">
        <v>1148</v>
      </c>
      <c r="E180" s="126" t="n">
        <v>47012</v>
      </c>
      <c r="F180" s="34" t="s">
        <v>1142</v>
      </c>
      <c r="G180" s="34" t="s">
        <v>1142</v>
      </c>
      <c r="H180" s="127" t="s">
        <v>1149</v>
      </c>
      <c r="I180" s="127" t="s">
        <v>1150</v>
      </c>
      <c r="J180" s="56" t="s">
        <v>1151</v>
      </c>
      <c r="K180" s="38"/>
      <c r="L180" s="91" t="s">
        <v>632</v>
      </c>
      <c r="M180" s="39" t="s">
        <v>1152</v>
      </c>
      <c r="N180" s="43"/>
    </row>
    <row r="181" s="41" customFormat="true" ht="34.5" hidden="true" customHeight="false" outlineLevel="0" collapsed="false">
      <c r="A181" s="105" t="n">
        <v>7006</v>
      </c>
      <c r="B181" s="32" t="s">
        <v>1153</v>
      </c>
      <c r="C181" s="33" t="s">
        <v>1133</v>
      </c>
      <c r="D181" s="34" t="s">
        <v>1154</v>
      </c>
      <c r="E181" s="126" t="n">
        <v>34004</v>
      </c>
      <c r="F181" s="34" t="s">
        <v>1155</v>
      </c>
      <c r="G181" s="34" t="s">
        <v>1155</v>
      </c>
      <c r="H181" s="127" t="s">
        <v>1156</v>
      </c>
      <c r="I181" s="127" t="s">
        <v>1157</v>
      </c>
      <c r="J181" s="56" t="s">
        <v>1158</v>
      </c>
      <c r="K181" s="38"/>
      <c r="L181" s="91" t="s">
        <v>632</v>
      </c>
      <c r="M181" s="39" t="n">
        <v>40525</v>
      </c>
      <c r="N181" s="43"/>
    </row>
    <row r="182" s="41" customFormat="true" ht="45.75" hidden="true" customHeight="false" outlineLevel="0" collapsed="false">
      <c r="A182" s="105" t="n">
        <v>7007</v>
      </c>
      <c r="B182" s="32" t="s">
        <v>1159</v>
      </c>
      <c r="C182" s="33" t="s">
        <v>1133</v>
      </c>
      <c r="D182" s="34" t="s">
        <v>1160</v>
      </c>
      <c r="E182" s="126" t="n">
        <v>40195</v>
      </c>
      <c r="F182" s="34" t="s">
        <v>1161</v>
      </c>
      <c r="G182" s="34" t="s">
        <v>1162</v>
      </c>
      <c r="H182" s="127" t="s">
        <v>1163</v>
      </c>
      <c r="I182" s="127" t="s">
        <v>1164</v>
      </c>
      <c r="J182" s="56" t="s">
        <v>1165</v>
      </c>
      <c r="K182" s="38"/>
      <c r="L182" s="91" t="s">
        <v>632</v>
      </c>
      <c r="M182" s="39" t="n">
        <v>40525</v>
      </c>
      <c r="N182" s="43"/>
    </row>
    <row r="183" s="41" customFormat="true" ht="45.75" hidden="true" customHeight="false" outlineLevel="0" collapsed="false">
      <c r="A183" s="105" t="n">
        <v>7008</v>
      </c>
      <c r="B183" s="32" t="s">
        <v>1166</v>
      </c>
      <c r="C183" s="33" t="s">
        <v>1167</v>
      </c>
      <c r="D183" s="34" t="s">
        <v>1168</v>
      </c>
      <c r="E183" s="126" t="n">
        <v>37439</v>
      </c>
      <c r="F183" s="34" t="s">
        <v>1169</v>
      </c>
      <c r="G183" s="34" t="s">
        <v>1128</v>
      </c>
      <c r="H183" s="127" t="s">
        <v>1170</v>
      </c>
      <c r="I183" s="127" t="s">
        <v>1171</v>
      </c>
      <c r="J183" s="56" t="s">
        <v>1172</v>
      </c>
      <c r="K183" s="38"/>
      <c r="L183" s="91" t="s">
        <v>632</v>
      </c>
      <c r="M183" s="39" t="n">
        <v>40501</v>
      </c>
      <c r="N183" s="43"/>
    </row>
    <row r="184" s="41" customFormat="true" ht="34.5" hidden="true" customHeight="false" outlineLevel="0" collapsed="false">
      <c r="A184" s="105" t="n">
        <v>7009</v>
      </c>
      <c r="B184" s="32" t="s">
        <v>1173</v>
      </c>
      <c r="C184" s="33" t="s">
        <v>1174</v>
      </c>
      <c r="D184" s="34" t="s">
        <v>1175</v>
      </c>
      <c r="E184" s="126" t="n">
        <v>37184</v>
      </c>
      <c r="F184" s="34" t="s">
        <v>1176</v>
      </c>
      <c r="G184" s="34" t="s">
        <v>1128</v>
      </c>
      <c r="H184" s="127" t="s">
        <v>1177</v>
      </c>
      <c r="I184" s="127" t="s">
        <v>1178</v>
      </c>
      <c r="J184" s="56" t="s">
        <v>1179</v>
      </c>
      <c r="K184" s="38"/>
      <c r="L184" s="91" t="s">
        <v>632</v>
      </c>
      <c r="M184" s="39" t="n">
        <v>40529</v>
      </c>
      <c r="N184" s="43"/>
    </row>
    <row r="185" s="41" customFormat="true" ht="45.75" hidden="true" customHeight="false" outlineLevel="0" collapsed="false">
      <c r="A185" s="105" t="n">
        <v>7010</v>
      </c>
      <c r="B185" s="32" t="s">
        <v>1180</v>
      </c>
      <c r="C185" s="33" t="s">
        <v>1133</v>
      </c>
      <c r="D185" s="34" t="s">
        <v>1181</v>
      </c>
      <c r="E185" s="126" t="n">
        <v>37192</v>
      </c>
      <c r="F185" s="34" t="s">
        <v>1128</v>
      </c>
      <c r="G185" s="34" t="s">
        <v>1128</v>
      </c>
      <c r="H185" s="127" t="s">
        <v>1182</v>
      </c>
      <c r="I185" s="127" t="s">
        <v>1183</v>
      </c>
      <c r="J185" s="56" t="s">
        <v>1184</v>
      </c>
      <c r="K185" s="38"/>
      <c r="L185" s="91" t="s">
        <v>632</v>
      </c>
      <c r="M185" s="39" t="n">
        <v>40525</v>
      </c>
      <c r="N185" s="43"/>
    </row>
    <row r="186" s="41" customFormat="true" ht="34.5" hidden="true" customHeight="false" outlineLevel="0" collapsed="false">
      <c r="A186" s="105" t="n">
        <v>7011</v>
      </c>
      <c r="B186" s="32" t="s">
        <v>1185</v>
      </c>
      <c r="C186" s="33" t="s">
        <v>1186</v>
      </c>
      <c r="D186" s="34" t="s">
        <v>1187</v>
      </c>
      <c r="E186" s="126" t="n">
        <v>34003</v>
      </c>
      <c r="F186" s="34" t="s">
        <v>1155</v>
      </c>
      <c r="G186" s="34" t="s">
        <v>1155</v>
      </c>
      <c r="H186" s="127" t="s">
        <v>1188</v>
      </c>
      <c r="I186" s="127" t="s">
        <v>1188</v>
      </c>
      <c r="J186" s="56" t="s">
        <v>1189</v>
      </c>
      <c r="K186" s="38"/>
      <c r="L186" s="91" t="s">
        <v>632</v>
      </c>
      <c r="M186" s="39" t="s">
        <v>1190</v>
      </c>
      <c r="N186" s="43" t="s">
        <v>1191</v>
      </c>
    </row>
    <row r="187" s="41" customFormat="true" ht="45.75" hidden="true" customHeight="false" outlineLevel="0" collapsed="false">
      <c r="A187" s="105" t="n">
        <v>7012</v>
      </c>
      <c r="B187" s="44" t="s">
        <v>1192</v>
      </c>
      <c r="C187" s="45" t="s">
        <v>1193</v>
      </c>
      <c r="D187" s="46" t="s">
        <v>1194</v>
      </c>
      <c r="E187" s="128" t="n">
        <v>47193</v>
      </c>
      <c r="F187" s="46" t="s">
        <v>1195</v>
      </c>
      <c r="G187" s="46" t="s">
        <v>1142</v>
      </c>
      <c r="H187" s="129" t="s">
        <v>1196</v>
      </c>
      <c r="I187" s="129" t="s">
        <v>1197</v>
      </c>
      <c r="J187" s="55" t="s">
        <v>1198</v>
      </c>
      <c r="K187" s="50"/>
      <c r="L187" s="109" t="s">
        <v>632</v>
      </c>
      <c r="M187" s="51" t="n">
        <v>40589</v>
      </c>
      <c r="N187" s="43" t="s">
        <v>1199</v>
      </c>
    </row>
    <row r="188" s="41" customFormat="true" ht="45.75" hidden="true" customHeight="false" outlineLevel="0" collapsed="false">
      <c r="A188" s="105" t="n">
        <v>7013</v>
      </c>
      <c r="B188" s="32" t="s">
        <v>1200</v>
      </c>
      <c r="C188" s="33" t="s">
        <v>1167</v>
      </c>
      <c r="D188" s="34" t="s">
        <v>1201</v>
      </c>
      <c r="E188" s="126" t="n">
        <v>49027</v>
      </c>
      <c r="F188" s="34" t="s">
        <v>1135</v>
      </c>
      <c r="G188" s="34" t="s">
        <v>1135</v>
      </c>
      <c r="H188" s="127" t="s">
        <v>1202</v>
      </c>
      <c r="I188" s="127" t="s">
        <v>1203</v>
      </c>
      <c r="J188" s="56" t="s">
        <v>1204</v>
      </c>
      <c r="K188" s="38"/>
      <c r="L188" s="91" t="s">
        <v>632</v>
      </c>
      <c r="M188" s="39" t="n">
        <v>40501</v>
      </c>
      <c r="N188" s="43"/>
    </row>
    <row r="189" s="41" customFormat="true" ht="45.75" hidden="true" customHeight="false" outlineLevel="0" collapsed="false">
      <c r="A189" s="105" t="n">
        <v>7014</v>
      </c>
      <c r="B189" s="32" t="s">
        <v>1205</v>
      </c>
      <c r="C189" s="33" t="s">
        <v>1206</v>
      </c>
      <c r="D189" s="34" t="s">
        <v>1207</v>
      </c>
      <c r="E189" s="126" t="n">
        <v>9197</v>
      </c>
      <c r="F189" s="34" t="s">
        <v>1208</v>
      </c>
      <c r="G189" s="34" t="s">
        <v>1209</v>
      </c>
      <c r="H189" s="127" t="s">
        <v>1210</v>
      </c>
      <c r="I189" s="127" t="s">
        <v>1211</v>
      </c>
      <c r="J189" s="56" t="s">
        <v>1212</v>
      </c>
      <c r="K189" s="38"/>
      <c r="L189" s="91" t="s">
        <v>632</v>
      </c>
      <c r="M189" s="39" t="n">
        <v>40451</v>
      </c>
      <c r="N189" s="43"/>
    </row>
    <row r="190" s="41" customFormat="true" ht="34.5" hidden="true" customHeight="false" outlineLevel="0" collapsed="false">
      <c r="A190" s="105" t="n">
        <v>7015</v>
      </c>
      <c r="B190" s="32" t="s">
        <v>1213</v>
      </c>
      <c r="C190" s="33" t="s">
        <v>1186</v>
      </c>
      <c r="D190" s="34" t="s">
        <v>1214</v>
      </c>
      <c r="E190" s="126" t="n">
        <v>47151</v>
      </c>
      <c r="F190" s="34" t="s">
        <v>1215</v>
      </c>
      <c r="G190" s="34" t="s">
        <v>1142</v>
      </c>
      <c r="H190" s="127" t="s">
        <v>1188</v>
      </c>
      <c r="I190" s="127" t="s">
        <v>1188</v>
      </c>
      <c r="J190" s="56" t="s">
        <v>1189</v>
      </c>
      <c r="K190" s="38"/>
      <c r="L190" s="91" t="s">
        <v>632</v>
      </c>
      <c r="M190" s="39" t="s">
        <v>1190</v>
      </c>
      <c r="N190" s="43" t="s">
        <v>1191</v>
      </c>
    </row>
    <row r="191" s="41" customFormat="true" ht="34.5" hidden="true" customHeight="false" outlineLevel="0" collapsed="false">
      <c r="A191" s="105" t="n">
        <v>7016</v>
      </c>
      <c r="B191" s="32" t="s">
        <v>1216</v>
      </c>
      <c r="C191" s="33" t="s">
        <v>1217</v>
      </c>
      <c r="D191" s="34" t="s">
        <v>1218</v>
      </c>
      <c r="E191" s="126" t="n">
        <v>24010</v>
      </c>
      <c r="F191" s="34" t="s">
        <v>1219</v>
      </c>
      <c r="G191" s="34" t="s">
        <v>1220</v>
      </c>
      <c r="H191" s="127" t="s">
        <v>1221</v>
      </c>
      <c r="I191" s="127" t="s">
        <v>1222</v>
      </c>
      <c r="J191" s="56" t="s">
        <v>1223</v>
      </c>
      <c r="K191" s="38"/>
      <c r="L191" s="91" t="s">
        <v>632</v>
      </c>
      <c r="M191" s="39" t="n">
        <v>40480</v>
      </c>
      <c r="N191" s="43"/>
    </row>
    <row r="192" s="41" customFormat="true" ht="45.75" hidden="true" customHeight="false" outlineLevel="0" collapsed="false">
      <c r="A192" s="105" t="n">
        <v>7017</v>
      </c>
      <c r="B192" s="32" t="s">
        <v>1224</v>
      </c>
      <c r="C192" s="33" t="s">
        <v>1225</v>
      </c>
      <c r="D192" s="34" t="s">
        <v>1226</v>
      </c>
      <c r="E192" s="126" t="n">
        <v>47012</v>
      </c>
      <c r="F192" s="34" t="s">
        <v>1142</v>
      </c>
      <c r="G192" s="34" t="s">
        <v>1142</v>
      </c>
      <c r="H192" s="127" t="s">
        <v>1227</v>
      </c>
      <c r="I192" s="127" t="s">
        <v>1228</v>
      </c>
      <c r="J192" s="56" t="s">
        <v>1229</v>
      </c>
      <c r="K192" s="38"/>
      <c r="L192" s="91" t="s">
        <v>632</v>
      </c>
      <c r="M192" s="39" t="n">
        <v>40380</v>
      </c>
      <c r="N192" s="43"/>
    </row>
    <row r="193" s="41" customFormat="true" ht="45.75" hidden="true" customHeight="false" outlineLevel="0" collapsed="false">
      <c r="A193" s="105" t="n">
        <v>7018</v>
      </c>
      <c r="B193" s="32" t="s">
        <v>1230</v>
      </c>
      <c r="C193" s="33" t="s">
        <v>1167</v>
      </c>
      <c r="D193" s="34" t="s">
        <v>1231</v>
      </c>
      <c r="E193" s="126" t="n">
        <v>47193</v>
      </c>
      <c r="F193" s="34" t="s">
        <v>1195</v>
      </c>
      <c r="G193" s="34" t="s">
        <v>1142</v>
      </c>
      <c r="H193" s="127" t="s">
        <v>1232</v>
      </c>
      <c r="I193" s="127" t="s">
        <v>1233</v>
      </c>
      <c r="J193" s="56" t="s">
        <v>1234</v>
      </c>
      <c r="K193" s="38"/>
      <c r="L193" s="91" t="s">
        <v>632</v>
      </c>
      <c r="M193" s="39" t="n">
        <v>40501</v>
      </c>
      <c r="N193" s="43"/>
    </row>
    <row r="194" s="41" customFormat="true" ht="45.75" hidden="true" customHeight="false" outlineLevel="0" collapsed="false">
      <c r="A194" s="105" t="n">
        <v>7019</v>
      </c>
      <c r="B194" s="32" t="s">
        <v>1235</v>
      </c>
      <c r="C194" s="33" t="s">
        <v>1147</v>
      </c>
      <c r="D194" s="34" t="s">
        <v>1236</v>
      </c>
      <c r="E194" s="126" t="n">
        <v>9001</v>
      </c>
      <c r="F194" s="34" t="s">
        <v>1209</v>
      </c>
      <c r="G194" s="34" t="s">
        <v>1209</v>
      </c>
      <c r="H194" s="127" t="s">
        <v>1237</v>
      </c>
      <c r="I194" s="127" t="s">
        <v>1238</v>
      </c>
      <c r="J194" s="56" t="s">
        <v>1239</v>
      </c>
      <c r="K194" s="38"/>
      <c r="L194" s="91" t="s">
        <v>632</v>
      </c>
      <c r="M194" s="39" t="n">
        <v>40456</v>
      </c>
      <c r="N194" s="43"/>
    </row>
    <row r="195" s="41" customFormat="true" ht="45.75" hidden="true" customHeight="false" outlineLevel="0" collapsed="false">
      <c r="A195" s="105" t="n">
        <v>7020</v>
      </c>
      <c r="B195" s="32" t="s">
        <v>1240</v>
      </c>
      <c r="C195" s="33" t="s">
        <v>1241</v>
      </c>
      <c r="D195" s="34" t="s">
        <v>1242</v>
      </c>
      <c r="E195" s="126" t="n">
        <v>5200</v>
      </c>
      <c r="F195" s="34" t="s">
        <v>1243</v>
      </c>
      <c r="G195" s="34" t="s">
        <v>1244</v>
      </c>
      <c r="H195" s="127" t="s">
        <v>1245</v>
      </c>
      <c r="I195" s="127" t="s">
        <v>1245</v>
      </c>
      <c r="J195" s="56" t="s">
        <v>1246</v>
      </c>
      <c r="K195" s="38"/>
      <c r="L195" s="91" t="s">
        <v>632</v>
      </c>
      <c r="M195" s="39" t="n">
        <v>40438</v>
      </c>
      <c r="N195" s="43"/>
    </row>
    <row r="196" s="41" customFormat="true" ht="45.75" hidden="true" customHeight="false" outlineLevel="0" collapsed="false">
      <c r="A196" s="105" t="n">
        <v>7021</v>
      </c>
      <c r="B196" s="32" t="s">
        <v>1247</v>
      </c>
      <c r="C196" s="33" t="s">
        <v>1248</v>
      </c>
      <c r="D196" s="34" t="s">
        <v>1249</v>
      </c>
      <c r="E196" s="126" t="n">
        <v>42005</v>
      </c>
      <c r="F196" s="34" t="s">
        <v>1250</v>
      </c>
      <c r="G196" s="34" t="s">
        <v>1250</v>
      </c>
      <c r="H196" s="127" t="s">
        <v>1251</v>
      </c>
      <c r="I196" s="127" t="s">
        <v>1252</v>
      </c>
      <c r="J196" s="56" t="s">
        <v>1253</v>
      </c>
      <c r="K196" s="38"/>
      <c r="L196" s="91" t="s">
        <v>632</v>
      </c>
      <c r="M196" s="39" t="n">
        <v>40464</v>
      </c>
      <c r="N196" s="43"/>
    </row>
    <row r="197" s="41" customFormat="true" ht="34.5" hidden="true" customHeight="false" outlineLevel="0" collapsed="false">
      <c r="A197" s="105" t="n">
        <v>7022</v>
      </c>
      <c r="B197" s="32" t="s">
        <v>1254</v>
      </c>
      <c r="C197" s="33" t="s">
        <v>1186</v>
      </c>
      <c r="D197" s="34" t="s">
        <v>1255</v>
      </c>
      <c r="E197" s="126" t="n">
        <v>9007</v>
      </c>
      <c r="F197" s="34" t="s">
        <v>1209</v>
      </c>
      <c r="G197" s="34" t="s">
        <v>1209</v>
      </c>
      <c r="H197" s="127" t="s">
        <v>1188</v>
      </c>
      <c r="I197" s="127" t="s">
        <v>1188</v>
      </c>
      <c r="J197" s="56" t="s">
        <v>1189</v>
      </c>
      <c r="K197" s="38"/>
      <c r="L197" s="91" t="s">
        <v>632</v>
      </c>
      <c r="M197" s="39" t="s">
        <v>1190</v>
      </c>
      <c r="N197" s="43" t="s">
        <v>1191</v>
      </c>
    </row>
    <row r="198" s="41" customFormat="true" ht="34.5" hidden="true" customHeight="false" outlineLevel="0" collapsed="false">
      <c r="A198" s="105" t="n">
        <v>7023</v>
      </c>
      <c r="B198" s="32" t="s">
        <v>1256</v>
      </c>
      <c r="C198" s="33" t="s">
        <v>1257</v>
      </c>
      <c r="D198" s="34" t="s">
        <v>1258</v>
      </c>
      <c r="E198" s="126" t="n">
        <v>47151</v>
      </c>
      <c r="F198" s="34" t="s">
        <v>1215</v>
      </c>
      <c r="G198" s="34" t="s">
        <v>1142</v>
      </c>
      <c r="H198" s="127" t="s">
        <v>1259</v>
      </c>
      <c r="I198" s="127" t="s">
        <v>1260</v>
      </c>
      <c r="J198" s="56" t="s">
        <v>1261</v>
      </c>
      <c r="K198" s="38"/>
      <c r="L198" s="91" t="s">
        <v>632</v>
      </c>
      <c r="M198" s="39" t="n">
        <v>40534</v>
      </c>
      <c r="N198" s="43"/>
    </row>
    <row r="199" s="41" customFormat="true" ht="34.5" hidden="true" customHeight="false" outlineLevel="0" collapsed="false">
      <c r="A199" s="105" t="n">
        <v>7024</v>
      </c>
      <c r="B199" s="44" t="s">
        <v>1262</v>
      </c>
      <c r="C199" s="45" t="s">
        <v>1263</v>
      </c>
      <c r="D199" s="46" t="s">
        <v>1264</v>
      </c>
      <c r="E199" s="128" t="n">
        <v>42005</v>
      </c>
      <c r="F199" s="46" t="s">
        <v>1250</v>
      </c>
      <c r="G199" s="46" t="s">
        <v>1250</v>
      </c>
      <c r="H199" s="129" t="s">
        <v>1265</v>
      </c>
      <c r="I199" s="129" t="s">
        <v>1266</v>
      </c>
      <c r="J199" s="55" t="s">
        <v>1267</v>
      </c>
      <c r="K199" s="50"/>
      <c r="L199" s="109" t="s">
        <v>632</v>
      </c>
      <c r="M199" s="51" t="n">
        <v>40442</v>
      </c>
      <c r="N199" s="43" t="s">
        <v>1268</v>
      </c>
    </row>
    <row r="200" s="41" customFormat="true" ht="34.5" hidden="true" customHeight="false" outlineLevel="0" collapsed="false">
      <c r="A200" s="105" t="n">
        <v>7025</v>
      </c>
      <c r="B200" s="32" t="s">
        <v>1269</v>
      </c>
      <c r="C200" s="33" t="s">
        <v>1147</v>
      </c>
      <c r="D200" s="34" t="s">
        <v>1270</v>
      </c>
      <c r="E200" s="126" t="n">
        <v>24409</v>
      </c>
      <c r="F200" s="34" t="s">
        <v>1220</v>
      </c>
      <c r="G200" s="34" t="s">
        <v>1220</v>
      </c>
      <c r="H200" s="127" t="s">
        <v>1271</v>
      </c>
      <c r="I200" s="127" t="s">
        <v>1272</v>
      </c>
      <c r="J200" s="56" t="s">
        <v>1273</v>
      </c>
      <c r="K200" s="38"/>
      <c r="L200" s="91" t="s">
        <v>632</v>
      </c>
      <c r="M200" s="39" t="n">
        <v>40457</v>
      </c>
      <c r="N200" s="43"/>
    </row>
    <row r="201" s="41" customFormat="true" ht="34.5" hidden="true" customHeight="false" outlineLevel="0" collapsed="false">
      <c r="A201" s="105" t="n">
        <v>7026</v>
      </c>
      <c r="B201" s="32" t="s">
        <v>1274</v>
      </c>
      <c r="C201" s="33" t="s">
        <v>1275</v>
      </c>
      <c r="D201" s="34" t="s">
        <v>1276</v>
      </c>
      <c r="E201" s="126" t="n">
        <v>24400</v>
      </c>
      <c r="F201" s="34" t="s">
        <v>1277</v>
      </c>
      <c r="G201" s="34" t="s">
        <v>1220</v>
      </c>
      <c r="H201" s="127" t="s">
        <v>1278</v>
      </c>
      <c r="I201" s="127" t="s">
        <v>1279</v>
      </c>
      <c r="J201" s="56" t="s">
        <v>1280</v>
      </c>
      <c r="K201" s="38"/>
      <c r="L201" s="91" t="s">
        <v>632</v>
      </c>
      <c r="M201" s="39" t="n">
        <v>40529</v>
      </c>
      <c r="N201" s="43"/>
    </row>
    <row r="202" s="41" customFormat="true" ht="45.75" hidden="true" customHeight="false" outlineLevel="0" collapsed="false">
      <c r="A202" s="105" t="n">
        <v>7028</v>
      </c>
      <c r="B202" s="32" t="s">
        <v>1281</v>
      </c>
      <c r="C202" s="33" t="s">
        <v>1282</v>
      </c>
      <c r="D202" s="34" t="s">
        <v>1283</v>
      </c>
      <c r="E202" s="126" t="n">
        <v>42005</v>
      </c>
      <c r="F202" s="34" t="s">
        <v>1250</v>
      </c>
      <c r="G202" s="34" t="s">
        <v>1250</v>
      </c>
      <c r="H202" s="127" t="s">
        <v>1284</v>
      </c>
      <c r="I202" s="127" t="s">
        <v>1285</v>
      </c>
      <c r="J202" s="56" t="s">
        <v>1286</v>
      </c>
      <c r="K202" s="38"/>
      <c r="L202" s="91" t="s">
        <v>632</v>
      </c>
      <c r="M202" s="39" t="n">
        <v>40630</v>
      </c>
      <c r="N202" s="43"/>
    </row>
    <row r="203" s="41" customFormat="true" ht="45.75" hidden="true" customHeight="false" outlineLevel="0" collapsed="false">
      <c r="A203" s="105" t="n">
        <v>7029</v>
      </c>
      <c r="B203" s="32" t="s">
        <v>1287</v>
      </c>
      <c r="C203" s="33" t="s">
        <v>1167</v>
      </c>
      <c r="D203" s="34" t="s">
        <v>1288</v>
      </c>
      <c r="E203" s="126" t="n">
        <v>5194</v>
      </c>
      <c r="F203" s="34" t="s">
        <v>1244</v>
      </c>
      <c r="G203" s="34" t="s">
        <v>1244</v>
      </c>
      <c r="H203" s="127" t="s">
        <v>1289</v>
      </c>
      <c r="I203" s="127" t="s">
        <v>1290</v>
      </c>
      <c r="J203" s="56" t="s">
        <v>1291</v>
      </c>
      <c r="K203" s="38"/>
      <c r="L203" s="91" t="s">
        <v>632</v>
      </c>
      <c r="M203" s="39" t="n">
        <v>40501</v>
      </c>
      <c r="N203" s="43"/>
    </row>
    <row r="204" s="41" customFormat="true" ht="34.5" hidden="true" customHeight="false" outlineLevel="0" collapsed="false">
      <c r="A204" s="105" t="n">
        <v>7030</v>
      </c>
      <c r="B204" s="92" t="s">
        <v>1292</v>
      </c>
      <c r="C204" s="33" t="s">
        <v>1186</v>
      </c>
      <c r="D204" s="76" t="s">
        <v>1293</v>
      </c>
      <c r="E204" s="130" t="n">
        <v>24009</v>
      </c>
      <c r="F204" s="76" t="s">
        <v>1220</v>
      </c>
      <c r="G204" s="76" t="s">
        <v>1220</v>
      </c>
      <c r="H204" s="127" t="s">
        <v>1188</v>
      </c>
      <c r="I204" s="127" t="s">
        <v>1188</v>
      </c>
      <c r="J204" s="56" t="s">
        <v>1189</v>
      </c>
      <c r="K204" s="38"/>
      <c r="L204" s="91" t="s">
        <v>632</v>
      </c>
      <c r="M204" s="39" t="s">
        <v>1190</v>
      </c>
      <c r="N204" s="43" t="s">
        <v>1191</v>
      </c>
    </row>
    <row r="205" s="41" customFormat="true" ht="34.5" hidden="true" customHeight="false" outlineLevel="0" collapsed="false">
      <c r="A205" s="31"/>
      <c r="B205" s="32" t="s">
        <v>1294</v>
      </c>
      <c r="C205" s="131" t="s">
        <v>1295</v>
      </c>
      <c r="D205" s="38" t="s">
        <v>1296</v>
      </c>
      <c r="E205" s="42" t="n">
        <v>47009</v>
      </c>
      <c r="F205" s="38" t="s">
        <v>1297</v>
      </c>
      <c r="G205" s="38" t="s">
        <v>1142</v>
      </c>
      <c r="H205" s="36" t="s">
        <v>1298</v>
      </c>
      <c r="I205" s="36" t="s">
        <v>1299</v>
      </c>
      <c r="J205" s="56" t="s">
        <v>1300</v>
      </c>
      <c r="K205" s="38"/>
      <c r="L205" s="91" t="s">
        <v>632</v>
      </c>
      <c r="M205" s="39" t="n">
        <v>40381</v>
      </c>
      <c r="N205" s="43"/>
    </row>
    <row r="206" s="41" customFormat="true" ht="34.5" hidden="true" customHeight="false" outlineLevel="0" collapsed="false">
      <c r="A206" s="31"/>
      <c r="B206" s="32" t="s">
        <v>1301</v>
      </c>
      <c r="C206" s="131" t="s">
        <v>1302</v>
      </c>
      <c r="D206" s="38" t="s">
        <v>1303</v>
      </c>
      <c r="E206" s="42" t="n">
        <v>47151</v>
      </c>
      <c r="F206" s="38" t="s">
        <v>1215</v>
      </c>
      <c r="G206" s="38" t="s">
        <v>1142</v>
      </c>
      <c r="H206" s="36" t="s">
        <v>1304</v>
      </c>
      <c r="I206" s="36" t="s">
        <v>1305</v>
      </c>
      <c r="J206" s="56" t="s">
        <v>1306</v>
      </c>
      <c r="K206" s="38"/>
      <c r="L206" s="91" t="s">
        <v>632</v>
      </c>
      <c r="M206" s="39" t="n">
        <v>40476</v>
      </c>
      <c r="N206" s="43"/>
    </row>
    <row r="207" s="41" customFormat="true" ht="34.5" hidden="true" customHeight="false" outlineLevel="0" collapsed="false">
      <c r="A207" s="31"/>
      <c r="B207" s="32" t="s">
        <v>1307</v>
      </c>
      <c r="C207" s="131" t="s">
        <v>1308</v>
      </c>
      <c r="D207" s="38" t="s">
        <v>1309</v>
      </c>
      <c r="E207" s="42" t="n">
        <v>47012</v>
      </c>
      <c r="F207" s="38" t="s">
        <v>1142</v>
      </c>
      <c r="G207" s="38" t="s">
        <v>1142</v>
      </c>
      <c r="H207" s="36" t="s">
        <v>1310</v>
      </c>
      <c r="I207" s="36" t="s">
        <v>1311</v>
      </c>
      <c r="J207" s="56" t="s">
        <v>1312</v>
      </c>
      <c r="K207" s="38"/>
      <c r="L207" s="91" t="s">
        <v>632</v>
      </c>
      <c r="M207" s="39" t="n">
        <v>40417</v>
      </c>
      <c r="N207" s="43"/>
    </row>
    <row r="208" s="41" customFormat="true" ht="57" hidden="true" customHeight="false" outlineLevel="0" collapsed="false">
      <c r="A208" s="31"/>
      <c r="B208" s="44" t="s">
        <v>1313</v>
      </c>
      <c r="C208" s="132" t="s">
        <v>1314</v>
      </c>
      <c r="D208" s="50" t="s">
        <v>1315</v>
      </c>
      <c r="E208" s="52" t="n">
        <v>37008</v>
      </c>
      <c r="F208" s="50" t="s">
        <v>1128</v>
      </c>
      <c r="G208" s="50" t="s">
        <v>1128</v>
      </c>
      <c r="H208" s="48" t="s">
        <v>1316</v>
      </c>
      <c r="I208" s="48" t="s">
        <v>1317</v>
      </c>
      <c r="J208" s="55" t="s">
        <v>1318</v>
      </c>
      <c r="K208" s="50"/>
      <c r="L208" s="109" t="s">
        <v>632</v>
      </c>
      <c r="M208" s="51" t="n">
        <v>40547</v>
      </c>
      <c r="N208" s="43" t="s">
        <v>1319</v>
      </c>
    </row>
    <row r="209" s="41" customFormat="true" ht="34.5" hidden="true" customHeight="false" outlineLevel="0" collapsed="false">
      <c r="A209" s="31"/>
      <c r="B209" s="32" t="s">
        <v>1320</v>
      </c>
      <c r="C209" s="131" t="s">
        <v>1321</v>
      </c>
      <c r="D209" s="38" t="s">
        <v>1322</v>
      </c>
      <c r="E209" s="42" t="n">
        <v>9006</v>
      </c>
      <c r="F209" s="38" t="s">
        <v>1209</v>
      </c>
      <c r="G209" s="38" t="s">
        <v>1209</v>
      </c>
      <c r="H209" s="36" t="s">
        <v>511</v>
      </c>
      <c r="I209" s="36" t="s">
        <v>511</v>
      </c>
      <c r="J209" s="56" t="s">
        <v>511</v>
      </c>
      <c r="K209" s="38"/>
      <c r="L209" s="91" t="s">
        <v>632</v>
      </c>
      <c r="M209" s="39" t="n">
        <v>40575</v>
      </c>
      <c r="N209" s="43"/>
    </row>
    <row r="210" s="41" customFormat="true" ht="33.75" hidden="true" customHeight="false" outlineLevel="0" collapsed="false">
      <c r="A210" s="31"/>
      <c r="B210" s="92" t="s">
        <v>1323</v>
      </c>
      <c r="C210" s="92" t="s">
        <v>1324</v>
      </c>
      <c r="D210" s="133" t="s">
        <v>1325</v>
      </c>
      <c r="E210" s="134" t="n">
        <v>47151</v>
      </c>
      <c r="F210" s="133" t="s">
        <v>1215</v>
      </c>
      <c r="G210" s="133" t="s">
        <v>1297</v>
      </c>
      <c r="H210" s="95" t="s">
        <v>1326</v>
      </c>
      <c r="I210" s="95" t="s">
        <v>1327</v>
      </c>
      <c r="J210" s="74" t="s">
        <v>1328</v>
      </c>
      <c r="K210" s="75"/>
      <c r="L210" s="125" t="s">
        <v>632</v>
      </c>
      <c r="M210" s="77" t="n">
        <v>40638</v>
      </c>
      <c r="N210" s="43"/>
    </row>
    <row r="211" s="41" customFormat="true" ht="45" hidden="true" customHeight="false" outlineLevel="0" collapsed="false">
      <c r="A211" s="31"/>
      <c r="B211" s="92" t="s">
        <v>1329</v>
      </c>
      <c r="C211" s="92" t="s">
        <v>1330</v>
      </c>
      <c r="D211" s="133" t="s">
        <v>1331</v>
      </c>
      <c r="E211" s="134" t="n">
        <v>49396</v>
      </c>
      <c r="F211" s="133" t="s">
        <v>1332</v>
      </c>
      <c r="G211" s="133" t="s">
        <v>1135</v>
      </c>
      <c r="H211" s="95" t="s">
        <v>1333</v>
      </c>
      <c r="I211" s="95"/>
      <c r="J211" s="74" t="s">
        <v>1334</v>
      </c>
      <c r="K211" s="75"/>
      <c r="L211" s="125" t="s">
        <v>632</v>
      </c>
      <c r="M211" s="77" t="s">
        <v>1335</v>
      </c>
      <c r="N211" s="43"/>
    </row>
    <row r="212" s="41" customFormat="true" ht="45.75" hidden="true" customHeight="false" outlineLevel="0" collapsed="false">
      <c r="A212" s="31"/>
      <c r="B212" s="135" t="s">
        <v>1336</v>
      </c>
      <c r="C212" s="135" t="s">
        <v>1337</v>
      </c>
      <c r="D212" s="136" t="s">
        <v>1338</v>
      </c>
      <c r="E212" s="136" t="n">
        <v>47151</v>
      </c>
      <c r="F212" s="136" t="s">
        <v>1215</v>
      </c>
      <c r="G212" s="136" t="s">
        <v>1142</v>
      </c>
      <c r="H212" s="118" t="s">
        <v>1339</v>
      </c>
      <c r="I212" s="118" t="s">
        <v>1340</v>
      </c>
      <c r="J212" s="74" t="s">
        <v>1341</v>
      </c>
      <c r="K212" s="137"/>
      <c r="L212" s="96" t="s">
        <v>632</v>
      </c>
      <c r="M212" s="97" t="n">
        <v>40975</v>
      </c>
      <c r="N212" s="43"/>
    </row>
    <row r="213" s="41" customFormat="true" ht="57" hidden="true" customHeight="false" outlineLevel="0" collapsed="false">
      <c r="A213" s="31" t="n">
        <v>8002</v>
      </c>
      <c r="B213" s="32" t="s">
        <v>1342</v>
      </c>
      <c r="C213" s="131" t="s">
        <v>1343</v>
      </c>
      <c r="D213" s="38" t="s">
        <v>1344</v>
      </c>
      <c r="E213" s="42" t="n">
        <v>45007</v>
      </c>
      <c r="F213" s="38" t="s">
        <v>1345</v>
      </c>
      <c r="G213" s="38" t="s">
        <v>1345</v>
      </c>
      <c r="H213" s="36" t="s">
        <v>1346</v>
      </c>
      <c r="I213" s="36" t="s">
        <v>1347</v>
      </c>
      <c r="J213" s="56" t="s">
        <v>1348</v>
      </c>
      <c r="K213" s="38"/>
      <c r="L213" s="138" t="s">
        <v>632</v>
      </c>
      <c r="M213" s="66" t="s">
        <v>1349</v>
      </c>
      <c r="N213" s="43"/>
    </row>
    <row r="214" s="41" customFormat="true" ht="34.5" hidden="true" customHeight="false" outlineLevel="0" collapsed="false">
      <c r="A214" s="31" t="n">
        <v>8003</v>
      </c>
      <c r="B214" s="32" t="s">
        <v>1350</v>
      </c>
      <c r="C214" s="131" t="s">
        <v>1147</v>
      </c>
      <c r="D214" s="38" t="s">
        <v>1351</v>
      </c>
      <c r="E214" s="42" t="n">
        <v>45007</v>
      </c>
      <c r="F214" s="38" t="s">
        <v>1345</v>
      </c>
      <c r="G214" s="38" t="s">
        <v>1345</v>
      </c>
      <c r="H214" s="36" t="s">
        <v>1352</v>
      </c>
      <c r="I214" s="36" t="s">
        <v>1353</v>
      </c>
      <c r="J214" s="56" t="s">
        <v>1354</v>
      </c>
      <c r="K214" s="38"/>
      <c r="L214" s="91" t="s">
        <v>632</v>
      </c>
      <c r="M214" s="39" t="n">
        <v>40413</v>
      </c>
      <c r="N214" s="43"/>
    </row>
    <row r="215" s="41" customFormat="true" ht="34.5" hidden="true" customHeight="false" outlineLevel="0" collapsed="false">
      <c r="A215" s="31" t="n">
        <v>8006</v>
      </c>
      <c r="B215" s="32" t="s">
        <v>1355</v>
      </c>
      <c r="C215" s="131" t="s">
        <v>1356</v>
      </c>
      <c r="D215" s="38" t="s">
        <v>1357</v>
      </c>
      <c r="E215" s="42"/>
      <c r="F215" s="38" t="s">
        <v>1358</v>
      </c>
      <c r="G215" s="38" t="s">
        <v>1358</v>
      </c>
      <c r="H215" s="36" t="s">
        <v>1359</v>
      </c>
      <c r="I215" s="36" t="s">
        <v>1360</v>
      </c>
      <c r="J215" s="56" t="s">
        <v>1361</v>
      </c>
      <c r="K215" s="38"/>
      <c r="L215" s="91" t="s">
        <v>632</v>
      </c>
      <c r="M215" s="39" t="s">
        <v>792</v>
      </c>
      <c r="N215" s="43"/>
    </row>
    <row r="216" s="41" customFormat="true" ht="34.5" hidden="true" customHeight="false" outlineLevel="0" collapsed="false">
      <c r="A216" s="31" t="n">
        <v>8007</v>
      </c>
      <c r="B216" s="32" t="s">
        <v>1362</v>
      </c>
      <c r="C216" s="131" t="s">
        <v>1363</v>
      </c>
      <c r="D216" s="38" t="s">
        <v>1364</v>
      </c>
      <c r="E216" s="42" t="n">
        <v>2003</v>
      </c>
      <c r="F216" s="38" t="s">
        <v>1365</v>
      </c>
      <c r="G216" s="38" t="s">
        <v>1365</v>
      </c>
      <c r="H216" s="36" t="s">
        <v>1366</v>
      </c>
      <c r="I216" s="36" t="s">
        <v>1367</v>
      </c>
      <c r="J216" s="56" t="s">
        <v>1368</v>
      </c>
      <c r="K216" s="38"/>
      <c r="L216" s="91" t="s">
        <v>632</v>
      </c>
      <c r="M216" s="39" t="s">
        <v>1369</v>
      </c>
      <c r="N216" s="43"/>
    </row>
    <row r="217" s="41" customFormat="true" ht="34.5" hidden="true" customHeight="false" outlineLevel="0" collapsed="false">
      <c r="A217" s="31" t="n">
        <v>8008</v>
      </c>
      <c r="B217" s="32" t="s">
        <v>1370</v>
      </c>
      <c r="C217" s="131" t="s">
        <v>1371</v>
      </c>
      <c r="D217" s="38" t="s">
        <v>1372</v>
      </c>
      <c r="E217" s="42" t="n">
        <v>45520</v>
      </c>
      <c r="F217" s="38" t="s">
        <v>1373</v>
      </c>
      <c r="G217" s="38" t="s">
        <v>1345</v>
      </c>
      <c r="H217" s="36" t="s">
        <v>1374</v>
      </c>
      <c r="I217" s="36" t="s">
        <v>1375</v>
      </c>
      <c r="J217" s="56" t="s">
        <v>1376</v>
      </c>
      <c r="K217" s="38"/>
      <c r="L217" s="91" t="s">
        <v>632</v>
      </c>
      <c r="M217" s="39" t="s">
        <v>1377</v>
      </c>
      <c r="N217" s="43"/>
    </row>
    <row r="218" s="41" customFormat="true" ht="34.5" hidden="true" customHeight="false" outlineLevel="0" collapsed="false">
      <c r="A218" s="31" t="n">
        <v>8009</v>
      </c>
      <c r="B218" s="32" t="s">
        <v>1378</v>
      </c>
      <c r="C218" s="131" t="s">
        <v>1379</v>
      </c>
      <c r="D218" s="38" t="s">
        <v>1380</v>
      </c>
      <c r="E218" s="42" t="n">
        <v>45007</v>
      </c>
      <c r="F218" s="38" t="s">
        <v>1345</v>
      </c>
      <c r="G218" s="38" t="s">
        <v>1345</v>
      </c>
      <c r="H218" s="36" t="s">
        <v>1381</v>
      </c>
      <c r="I218" s="36" t="s">
        <v>1382</v>
      </c>
      <c r="J218" s="56" t="s">
        <v>1383</v>
      </c>
      <c r="K218" s="38"/>
      <c r="L218" s="91" t="s">
        <v>632</v>
      </c>
      <c r="M218" s="39" t="s">
        <v>1384</v>
      </c>
      <c r="N218" s="43"/>
    </row>
    <row r="219" s="41" customFormat="true" ht="45.75" hidden="true" customHeight="false" outlineLevel="0" collapsed="false">
      <c r="A219" s="31" t="n">
        <v>8010</v>
      </c>
      <c r="B219" s="32" t="s">
        <v>1385</v>
      </c>
      <c r="C219" s="131" t="s">
        <v>1386</v>
      </c>
      <c r="D219" s="38" t="s">
        <v>1387</v>
      </c>
      <c r="E219" s="42" t="n">
        <v>2007</v>
      </c>
      <c r="F219" s="38" t="s">
        <v>1365</v>
      </c>
      <c r="G219" s="38" t="s">
        <v>1365</v>
      </c>
      <c r="H219" s="36" t="s">
        <v>1388</v>
      </c>
      <c r="I219" s="36" t="s">
        <v>1389</v>
      </c>
      <c r="J219" s="56" t="s">
        <v>1390</v>
      </c>
      <c r="K219" s="38"/>
      <c r="L219" s="91" t="s">
        <v>632</v>
      </c>
      <c r="M219" s="39" t="s">
        <v>1391</v>
      </c>
      <c r="N219" s="43"/>
    </row>
    <row r="220" s="41" customFormat="true" ht="45.75" hidden="true" customHeight="false" outlineLevel="0" collapsed="false">
      <c r="A220" s="31" t="n">
        <v>8011</v>
      </c>
      <c r="B220" s="32" t="s">
        <v>1392</v>
      </c>
      <c r="C220" s="131" t="s">
        <v>1386</v>
      </c>
      <c r="D220" s="38" t="s">
        <v>1393</v>
      </c>
      <c r="E220" s="42" t="n">
        <v>13005</v>
      </c>
      <c r="F220" s="38" t="s">
        <v>1394</v>
      </c>
      <c r="G220" s="38" t="s">
        <v>1394</v>
      </c>
      <c r="H220" s="36" t="s">
        <v>1395</v>
      </c>
      <c r="I220" s="36" t="s">
        <v>1396</v>
      </c>
      <c r="J220" s="56" t="s">
        <v>1397</v>
      </c>
      <c r="K220" s="38"/>
      <c r="L220" s="91" t="s">
        <v>632</v>
      </c>
      <c r="M220" s="39" t="s">
        <v>1391</v>
      </c>
      <c r="N220" s="43"/>
    </row>
    <row r="221" s="41" customFormat="true" ht="57" hidden="true" customHeight="false" outlineLevel="0" collapsed="false">
      <c r="A221" s="31" t="n">
        <v>8012</v>
      </c>
      <c r="B221" s="32" t="s">
        <v>1398</v>
      </c>
      <c r="C221" s="131" t="s">
        <v>1399</v>
      </c>
      <c r="D221" s="38" t="s">
        <v>1400</v>
      </c>
      <c r="E221" s="42" t="n">
        <v>19171</v>
      </c>
      <c r="F221" s="38" t="s">
        <v>1401</v>
      </c>
      <c r="G221" s="38" t="s">
        <v>1402</v>
      </c>
      <c r="H221" s="36" t="s">
        <v>1403</v>
      </c>
      <c r="I221" s="36" t="s">
        <v>1404</v>
      </c>
      <c r="J221" s="56" t="s">
        <v>1405</v>
      </c>
      <c r="K221" s="38"/>
      <c r="L221" s="91" t="s">
        <v>632</v>
      </c>
      <c r="M221" s="39" t="s">
        <v>1406</v>
      </c>
      <c r="N221" s="43"/>
    </row>
    <row r="222" s="41" customFormat="true" ht="45.75" hidden="true" customHeight="false" outlineLevel="0" collapsed="false">
      <c r="A222" s="31" t="n">
        <v>8013</v>
      </c>
      <c r="B222" s="32" t="s">
        <v>1407</v>
      </c>
      <c r="C222" s="131" t="s">
        <v>1408</v>
      </c>
      <c r="D222" s="38" t="s">
        <v>1409</v>
      </c>
      <c r="E222" s="42" t="n">
        <v>13200</v>
      </c>
      <c r="F222" s="38" t="s">
        <v>1410</v>
      </c>
      <c r="G222" s="38" t="s">
        <v>1394</v>
      </c>
      <c r="H222" s="36" t="s">
        <v>1411</v>
      </c>
      <c r="I222" s="36" t="s">
        <v>1411</v>
      </c>
      <c r="J222" s="56" t="s">
        <v>1412</v>
      </c>
      <c r="K222" s="38"/>
      <c r="L222" s="91" t="s">
        <v>632</v>
      </c>
      <c r="M222" s="39" t="s">
        <v>1413</v>
      </c>
      <c r="N222" s="43"/>
    </row>
    <row r="223" s="41" customFormat="true" ht="34.5" hidden="true" customHeight="false" outlineLevel="0" collapsed="false">
      <c r="A223" s="31" t="n">
        <v>8014</v>
      </c>
      <c r="B223" s="32" t="s">
        <v>1414</v>
      </c>
      <c r="C223" s="131" t="s">
        <v>1133</v>
      </c>
      <c r="D223" s="38" t="s">
        <v>1415</v>
      </c>
      <c r="E223" s="42" t="n">
        <v>2630</v>
      </c>
      <c r="F223" s="38" t="s">
        <v>1416</v>
      </c>
      <c r="G223" s="38" t="s">
        <v>1365</v>
      </c>
      <c r="H223" s="36" t="s">
        <v>1417</v>
      </c>
      <c r="I223" s="36" t="s">
        <v>1417</v>
      </c>
      <c r="J223" s="56" t="s">
        <v>1418</v>
      </c>
      <c r="K223" s="38"/>
      <c r="L223" s="91" t="s">
        <v>632</v>
      </c>
      <c r="M223" s="39" t="s">
        <v>1419</v>
      </c>
      <c r="N223" s="43"/>
    </row>
    <row r="224" s="41" customFormat="true" ht="34.5" hidden="true" customHeight="false" outlineLevel="0" collapsed="false">
      <c r="A224" s="31" t="n">
        <v>8016</v>
      </c>
      <c r="B224" s="32" t="s">
        <v>1420</v>
      </c>
      <c r="C224" s="131" t="s">
        <v>1147</v>
      </c>
      <c r="D224" s="38" t="s">
        <v>1421</v>
      </c>
      <c r="E224" s="42" t="n">
        <v>19171</v>
      </c>
      <c r="F224" s="38" t="s">
        <v>1401</v>
      </c>
      <c r="G224" s="38" t="s">
        <v>1402</v>
      </c>
      <c r="H224" s="36" t="s">
        <v>1422</v>
      </c>
      <c r="I224" s="36" t="s">
        <v>1423</v>
      </c>
      <c r="J224" s="56" t="s">
        <v>1354</v>
      </c>
      <c r="K224" s="38"/>
      <c r="L224" s="91" t="s">
        <v>632</v>
      </c>
      <c r="M224" s="39" t="s">
        <v>1424</v>
      </c>
      <c r="N224" s="43"/>
    </row>
    <row r="225" s="41" customFormat="true" ht="34.5" hidden="true" customHeight="false" outlineLevel="0" collapsed="false">
      <c r="A225" s="31" t="n">
        <v>8017</v>
      </c>
      <c r="B225" s="32" t="s">
        <v>1425</v>
      </c>
      <c r="C225" s="131" t="s">
        <v>1426</v>
      </c>
      <c r="D225" s="38" t="s">
        <v>1427</v>
      </c>
      <c r="E225" s="42" t="n">
        <v>45950</v>
      </c>
      <c r="F225" s="38" t="s">
        <v>1428</v>
      </c>
      <c r="G225" s="38" t="s">
        <v>1345</v>
      </c>
      <c r="H225" s="36" t="s">
        <v>1429</v>
      </c>
      <c r="I225" s="36" t="s">
        <v>1430</v>
      </c>
      <c r="J225" s="56" t="s">
        <v>1431</v>
      </c>
      <c r="K225" s="38"/>
      <c r="L225" s="91" t="s">
        <v>632</v>
      </c>
      <c r="M225" s="39" t="s">
        <v>1369</v>
      </c>
      <c r="N225" s="43"/>
    </row>
    <row r="226" s="41" customFormat="true" ht="45.75" hidden="true" customHeight="false" outlineLevel="0" collapsed="false">
      <c r="A226" s="31" t="n">
        <v>8018</v>
      </c>
      <c r="B226" s="32" t="s">
        <v>1432</v>
      </c>
      <c r="C226" s="131" t="s">
        <v>1433</v>
      </c>
      <c r="D226" s="38" t="s">
        <v>1434</v>
      </c>
      <c r="E226" s="42" t="n">
        <v>2007</v>
      </c>
      <c r="F226" s="38" t="s">
        <v>1365</v>
      </c>
      <c r="G226" s="38" t="s">
        <v>1365</v>
      </c>
      <c r="H226" s="36" t="s">
        <v>1435</v>
      </c>
      <c r="I226" s="36" t="s">
        <v>1436</v>
      </c>
      <c r="J226" s="56" t="s">
        <v>1437</v>
      </c>
      <c r="K226" s="38"/>
      <c r="L226" s="91" t="s">
        <v>632</v>
      </c>
      <c r="M226" s="39" t="s">
        <v>1438</v>
      </c>
      <c r="N226" s="43"/>
      <c r="O226" s="139"/>
    </row>
    <row r="227" s="41" customFormat="true" ht="34.5" hidden="true" customHeight="false" outlineLevel="0" collapsed="false">
      <c r="A227" s="31" t="n">
        <v>8021</v>
      </c>
      <c r="B227" s="32" t="s">
        <v>1439</v>
      </c>
      <c r="C227" s="131" t="s">
        <v>787</v>
      </c>
      <c r="D227" s="38" t="s">
        <v>1440</v>
      </c>
      <c r="E227" s="42" t="n">
        <v>13500</v>
      </c>
      <c r="F227" s="38" t="s">
        <v>1441</v>
      </c>
      <c r="G227" s="38" t="s">
        <v>1442</v>
      </c>
      <c r="H227" s="36" t="s">
        <v>1443</v>
      </c>
      <c r="I227" s="36" t="s">
        <v>1444</v>
      </c>
      <c r="J227" s="56" t="s">
        <v>1445</v>
      </c>
      <c r="K227" s="38"/>
      <c r="L227" s="91" t="s">
        <v>632</v>
      </c>
      <c r="M227" s="39" t="s">
        <v>1419</v>
      </c>
      <c r="N227" s="43"/>
    </row>
    <row r="228" s="41" customFormat="true" ht="45.75" hidden="true" customHeight="false" outlineLevel="0" collapsed="false">
      <c r="A228" s="31" t="n">
        <v>8022</v>
      </c>
      <c r="B228" s="32" t="s">
        <v>1446</v>
      </c>
      <c r="C228" s="131" t="s">
        <v>1447</v>
      </c>
      <c r="D228" s="38" t="s">
        <v>1448</v>
      </c>
      <c r="E228" s="42" t="n">
        <v>45683</v>
      </c>
      <c r="F228" s="38" t="s">
        <v>1449</v>
      </c>
      <c r="G228" s="38" t="s">
        <v>1345</v>
      </c>
      <c r="H228" s="36" t="s">
        <v>1450</v>
      </c>
      <c r="I228" s="36" t="s">
        <v>1451</v>
      </c>
      <c r="J228" s="56" t="s">
        <v>1452</v>
      </c>
      <c r="K228" s="38"/>
      <c r="L228" s="91" t="s">
        <v>632</v>
      </c>
      <c r="M228" s="39" t="s">
        <v>792</v>
      </c>
      <c r="N228" s="43"/>
    </row>
    <row r="229" s="41" customFormat="true" ht="45.75" hidden="true" customHeight="false" outlineLevel="0" collapsed="false">
      <c r="A229" s="31" t="n">
        <v>8023</v>
      </c>
      <c r="B229" s="32" t="s">
        <v>1453</v>
      </c>
      <c r="C229" s="131" t="s">
        <v>1433</v>
      </c>
      <c r="D229" s="38" t="s">
        <v>1454</v>
      </c>
      <c r="E229" s="42" t="n">
        <v>13170</v>
      </c>
      <c r="F229" s="38" t="s">
        <v>1455</v>
      </c>
      <c r="G229" s="38" t="s">
        <v>1394</v>
      </c>
      <c r="H229" s="36" t="s">
        <v>1456</v>
      </c>
      <c r="I229" s="36" t="s">
        <v>1457</v>
      </c>
      <c r="J229" s="56" t="s">
        <v>1458</v>
      </c>
      <c r="K229" s="38"/>
      <c r="L229" s="91" t="s">
        <v>632</v>
      </c>
      <c r="M229" s="39" t="s">
        <v>1438</v>
      </c>
      <c r="N229" s="43"/>
      <c r="O229" s="139"/>
    </row>
    <row r="230" s="41" customFormat="true" ht="34.5" hidden="true" customHeight="false" outlineLevel="0" collapsed="false">
      <c r="A230" s="31" t="n">
        <v>8024</v>
      </c>
      <c r="B230" s="32" t="s">
        <v>1459</v>
      </c>
      <c r="C230" s="131" t="s">
        <v>1460</v>
      </c>
      <c r="D230" s="38" t="s">
        <v>1461</v>
      </c>
      <c r="E230" s="42" t="n">
        <v>45600</v>
      </c>
      <c r="F230" s="38" t="s">
        <v>1462</v>
      </c>
      <c r="G230" s="38" t="s">
        <v>1345</v>
      </c>
      <c r="H230" s="36" t="s">
        <v>1463</v>
      </c>
      <c r="I230" s="36" t="s">
        <v>1464</v>
      </c>
      <c r="J230" s="56" t="s">
        <v>1465</v>
      </c>
      <c r="K230" s="38"/>
      <c r="L230" s="91" t="s">
        <v>632</v>
      </c>
      <c r="M230" s="39" t="s">
        <v>792</v>
      </c>
      <c r="N230" s="43"/>
    </row>
    <row r="231" s="41" customFormat="true" ht="34.5" hidden="true" customHeight="false" outlineLevel="0" collapsed="false">
      <c r="A231" s="31" t="n">
        <v>8025</v>
      </c>
      <c r="B231" s="32" t="s">
        <v>1466</v>
      </c>
      <c r="C231" s="131" t="s">
        <v>1467</v>
      </c>
      <c r="D231" s="38" t="s">
        <v>1468</v>
      </c>
      <c r="E231" s="42" t="n">
        <v>13500</v>
      </c>
      <c r="F231" s="38" t="s">
        <v>1441</v>
      </c>
      <c r="G231" s="38" t="s">
        <v>1394</v>
      </c>
      <c r="H231" s="36" t="s">
        <v>1469</v>
      </c>
      <c r="I231" s="36" t="s">
        <v>1470</v>
      </c>
      <c r="J231" s="56" t="s">
        <v>1471</v>
      </c>
      <c r="K231" s="38"/>
      <c r="L231" s="91" t="s">
        <v>632</v>
      </c>
      <c r="M231" s="39" t="s">
        <v>1419</v>
      </c>
      <c r="N231" s="43"/>
    </row>
    <row r="232" s="41" customFormat="true" ht="34.5" hidden="true" customHeight="false" outlineLevel="0" collapsed="false">
      <c r="A232" s="31" t="n">
        <v>8026</v>
      </c>
      <c r="B232" s="32" t="s">
        <v>1472</v>
      </c>
      <c r="C232" s="131" t="s">
        <v>1473</v>
      </c>
      <c r="D232" s="38" t="s">
        <v>1474</v>
      </c>
      <c r="E232" s="42" t="n">
        <v>45190</v>
      </c>
      <c r="F232" s="38" t="s">
        <v>1475</v>
      </c>
      <c r="G232" s="38" t="s">
        <v>1345</v>
      </c>
      <c r="H232" s="36" t="s">
        <v>1476</v>
      </c>
      <c r="I232" s="36" t="s">
        <v>1477</v>
      </c>
      <c r="J232" s="56" t="s">
        <v>1478</v>
      </c>
      <c r="K232" s="38"/>
      <c r="L232" s="91" t="s">
        <v>632</v>
      </c>
      <c r="M232" s="39" t="s">
        <v>1406</v>
      </c>
      <c r="N232" s="43"/>
    </row>
    <row r="233" s="41" customFormat="true" ht="45.75" hidden="true" customHeight="false" outlineLevel="0" collapsed="false">
      <c r="A233" s="31"/>
      <c r="B233" s="32" t="s">
        <v>1479</v>
      </c>
      <c r="C233" s="33" t="s">
        <v>1480</v>
      </c>
      <c r="D233" s="140" t="s">
        <v>1481</v>
      </c>
      <c r="E233" s="42" t="n">
        <v>19180</v>
      </c>
      <c r="F233" s="38" t="s">
        <v>1482</v>
      </c>
      <c r="G233" s="38" t="s">
        <v>1402</v>
      </c>
      <c r="H233" s="36" t="s">
        <v>1483</v>
      </c>
      <c r="I233" s="36" t="s">
        <v>1484</v>
      </c>
      <c r="J233" s="56" t="s">
        <v>1485</v>
      </c>
      <c r="K233" s="38"/>
      <c r="L233" s="91" t="s">
        <v>632</v>
      </c>
      <c r="M233" s="39" t="s">
        <v>1486</v>
      </c>
      <c r="N233" s="43"/>
    </row>
    <row r="234" s="41" customFormat="true" ht="39" hidden="true" customHeight="false" outlineLevel="0" collapsed="false">
      <c r="A234" s="31"/>
      <c r="B234" s="32" t="s">
        <v>1487</v>
      </c>
      <c r="C234" s="33" t="s">
        <v>1147</v>
      </c>
      <c r="D234" s="140" t="s">
        <v>1488</v>
      </c>
      <c r="E234" s="42" t="n">
        <v>13001</v>
      </c>
      <c r="F234" s="38" t="s">
        <v>1394</v>
      </c>
      <c r="G234" s="38" t="s">
        <v>1394</v>
      </c>
      <c r="H234" s="36" t="s">
        <v>1489</v>
      </c>
      <c r="I234" s="36" t="s">
        <v>1489</v>
      </c>
      <c r="J234" s="56" t="s">
        <v>1490</v>
      </c>
      <c r="K234" s="38"/>
      <c r="L234" s="91" t="s">
        <v>632</v>
      </c>
      <c r="M234" s="39" t="s">
        <v>1491</v>
      </c>
      <c r="N234" s="43"/>
    </row>
    <row r="235" s="41" customFormat="true" ht="45.75" hidden="true" customHeight="false" outlineLevel="0" collapsed="false">
      <c r="A235" s="31"/>
      <c r="B235" s="32" t="s">
        <v>1492</v>
      </c>
      <c r="C235" s="33" t="s">
        <v>1408</v>
      </c>
      <c r="D235" s="140" t="s">
        <v>1493</v>
      </c>
      <c r="E235" s="42" t="n">
        <v>13200</v>
      </c>
      <c r="F235" s="38" t="s">
        <v>1494</v>
      </c>
      <c r="G235" s="38" t="s">
        <v>1365</v>
      </c>
      <c r="H235" s="36" t="s">
        <v>1411</v>
      </c>
      <c r="I235" s="141"/>
      <c r="J235" s="56"/>
      <c r="K235" s="38"/>
      <c r="L235" s="91" t="s">
        <v>632</v>
      </c>
      <c r="M235" s="39" t="n">
        <v>40421</v>
      </c>
      <c r="N235" s="43"/>
    </row>
    <row r="236" s="41" customFormat="true" ht="45.75" hidden="true" customHeight="false" outlineLevel="0" collapsed="false">
      <c r="A236" s="31"/>
      <c r="B236" s="32" t="s">
        <v>1495</v>
      </c>
      <c r="C236" s="33" t="s">
        <v>1408</v>
      </c>
      <c r="D236" s="140" t="s">
        <v>1496</v>
      </c>
      <c r="E236" s="142" t="s">
        <v>1497</v>
      </c>
      <c r="F236" s="38" t="s">
        <v>1498</v>
      </c>
      <c r="G236" s="38" t="s">
        <v>1402</v>
      </c>
      <c r="H236" s="36" t="s">
        <v>1499</v>
      </c>
      <c r="I236" s="141" t="s">
        <v>511</v>
      </c>
      <c r="J236" s="56" t="s">
        <v>511</v>
      </c>
      <c r="K236" s="38"/>
      <c r="L236" s="91" t="s">
        <v>632</v>
      </c>
      <c r="M236" s="39" t="n">
        <v>40421</v>
      </c>
      <c r="N236" s="43"/>
    </row>
    <row r="237" s="41" customFormat="true" ht="57" hidden="true" customHeight="false" outlineLevel="0" collapsed="false">
      <c r="A237" s="31"/>
      <c r="B237" s="135" t="s">
        <v>1500</v>
      </c>
      <c r="C237" s="143" t="s">
        <v>1501</v>
      </c>
      <c r="D237" s="144" t="s">
        <v>1502</v>
      </c>
      <c r="E237" s="117" t="n">
        <v>13700</v>
      </c>
      <c r="F237" s="145" t="s">
        <v>1503</v>
      </c>
      <c r="G237" s="145" t="s">
        <v>1394</v>
      </c>
      <c r="H237" s="118" t="s">
        <v>1504</v>
      </c>
      <c r="I237" s="36" t="s">
        <v>1505</v>
      </c>
      <c r="J237" s="146" t="s">
        <v>1506</v>
      </c>
      <c r="K237" s="145"/>
      <c r="L237" s="96" t="s">
        <v>632</v>
      </c>
      <c r="M237" s="97" t="s">
        <v>1507</v>
      </c>
      <c r="N237" s="43"/>
    </row>
    <row r="238" s="41" customFormat="true" ht="35.25" hidden="true" customHeight="false" outlineLevel="0" collapsed="false">
      <c r="A238" s="31" t="n">
        <v>9001</v>
      </c>
      <c r="B238" s="82" t="s">
        <v>1508</v>
      </c>
      <c r="C238" s="121" t="s">
        <v>1509</v>
      </c>
      <c r="D238" s="88" t="s">
        <v>1510</v>
      </c>
      <c r="E238" s="114" t="s">
        <v>1511</v>
      </c>
      <c r="F238" s="147" t="s">
        <v>1512</v>
      </c>
      <c r="G238" s="88" t="s">
        <v>1513</v>
      </c>
      <c r="H238" s="86" t="s">
        <v>1514</v>
      </c>
      <c r="I238" s="148" t="s">
        <v>1514</v>
      </c>
      <c r="J238" s="87" t="s">
        <v>1515</v>
      </c>
      <c r="K238" s="88" t="s">
        <v>1516</v>
      </c>
      <c r="L238" s="89" t="s">
        <v>632</v>
      </c>
      <c r="M238" s="90" t="n">
        <v>40359</v>
      </c>
      <c r="N238" s="43"/>
    </row>
    <row r="239" s="41" customFormat="true" ht="34.5" hidden="true" customHeight="false" outlineLevel="0" collapsed="false">
      <c r="A239" s="31" t="n">
        <v>9002</v>
      </c>
      <c r="B239" s="32" t="s">
        <v>1517</v>
      </c>
      <c r="C239" s="33" t="s">
        <v>1518</v>
      </c>
      <c r="D239" s="38" t="s">
        <v>1519</v>
      </c>
      <c r="E239" s="42" t="s">
        <v>1520</v>
      </c>
      <c r="F239" s="38" t="s">
        <v>1521</v>
      </c>
      <c r="G239" s="149" t="s">
        <v>1522</v>
      </c>
      <c r="H239" s="36" t="s">
        <v>1523</v>
      </c>
      <c r="I239" s="36" t="s">
        <v>1524</v>
      </c>
      <c r="J239" s="56" t="s">
        <v>1525</v>
      </c>
      <c r="K239" s="75" t="s">
        <v>1526</v>
      </c>
      <c r="L239" s="91" t="s">
        <v>632</v>
      </c>
      <c r="M239" s="39" t="s">
        <v>1527</v>
      </c>
      <c r="N239" s="43"/>
      <c r="O239" s="139"/>
    </row>
    <row r="240" s="41" customFormat="true" ht="45.75" hidden="true" customHeight="false" outlineLevel="0" collapsed="false">
      <c r="A240" s="31" t="n">
        <v>9003</v>
      </c>
      <c r="B240" s="32" t="s">
        <v>1528</v>
      </c>
      <c r="C240" s="131" t="s">
        <v>1529</v>
      </c>
      <c r="D240" s="38" t="s">
        <v>1530</v>
      </c>
      <c r="E240" s="42" t="s">
        <v>1531</v>
      </c>
      <c r="F240" s="38" t="s">
        <v>1532</v>
      </c>
      <c r="G240" s="38" t="s">
        <v>1533</v>
      </c>
      <c r="H240" s="36" t="s">
        <v>1534</v>
      </c>
      <c r="I240" s="36" t="s">
        <v>1535</v>
      </c>
      <c r="J240" s="56" t="s">
        <v>1536</v>
      </c>
      <c r="K240" s="38" t="s">
        <v>1537</v>
      </c>
      <c r="L240" s="91" t="s">
        <v>632</v>
      </c>
      <c r="M240" s="39" t="s">
        <v>1538</v>
      </c>
      <c r="N240" s="43"/>
    </row>
    <row r="241" s="41" customFormat="true" ht="34.5" hidden="true" customHeight="false" outlineLevel="0" collapsed="false">
      <c r="A241" s="31" t="s">
        <v>1539</v>
      </c>
      <c r="B241" s="32" t="s">
        <v>1539</v>
      </c>
      <c r="C241" s="131" t="s">
        <v>1540</v>
      </c>
      <c r="D241" s="38" t="s">
        <v>1541</v>
      </c>
      <c r="E241" s="42" t="s">
        <v>1542</v>
      </c>
      <c r="F241" s="38" t="s">
        <v>1543</v>
      </c>
      <c r="G241" s="38" t="s">
        <v>1513</v>
      </c>
      <c r="H241" s="36" t="s">
        <v>1544</v>
      </c>
      <c r="I241" s="36" t="s">
        <v>1545</v>
      </c>
      <c r="J241" s="56" t="s">
        <v>1546</v>
      </c>
      <c r="K241" s="38" t="s">
        <v>1547</v>
      </c>
      <c r="L241" s="91" t="s">
        <v>632</v>
      </c>
      <c r="M241" s="39" t="s">
        <v>1548</v>
      </c>
      <c r="N241" s="43"/>
    </row>
    <row r="242" s="41" customFormat="true" ht="34.5" hidden="true" customHeight="false" outlineLevel="0" collapsed="false">
      <c r="A242" s="31" t="n">
        <v>9006</v>
      </c>
      <c r="B242" s="32" t="s">
        <v>1549</v>
      </c>
      <c r="C242" s="131" t="s">
        <v>1550</v>
      </c>
      <c r="D242" s="38" t="s">
        <v>1551</v>
      </c>
      <c r="E242" s="42" t="s">
        <v>1552</v>
      </c>
      <c r="F242" s="38" t="s">
        <v>1553</v>
      </c>
      <c r="G242" s="38" t="s">
        <v>1522</v>
      </c>
      <c r="H242" s="36" t="s">
        <v>1554</v>
      </c>
      <c r="I242" s="36" t="s">
        <v>1555</v>
      </c>
      <c r="J242" s="56" t="s">
        <v>1556</v>
      </c>
      <c r="K242" s="38" t="s">
        <v>1557</v>
      </c>
      <c r="L242" s="91" t="s">
        <v>632</v>
      </c>
      <c r="M242" s="39" t="s">
        <v>707</v>
      </c>
      <c r="N242" s="43"/>
    </row>
    <row r="243" s="41" customFormat="true" ht="45.75" hidden="true" customHeight="false" outlineLevel="0" collapsed="false">
      <c r="A243" s="31" t="n">
        <v>9007</v>
      </c>
      <c r="B243" s="44" t="s">
        <v>1558</v>
      </c>
      <c r="C243" s="132" t="s">
        <v>626</v>
      </c>
      <c r="D243" s="50" t="s">
        <v>1559</v>
      </c>
      <c r="E243" s="150" t="s">
        <v>1560</v>
      </c>
      <c r="F243" s="50" t="s">
        <v>1561</v>
      </c>
      <c r="G243" s="50" t="s">
        <v>1522</v>
      </c>
      <c r="H243" s="151" t="s">
        <v>1562</v>
      </c>
      <c r="I243" s="152" t="s">
        <v>1563</v>
      </c>
      <c r="J243" s="55" t="s">
        <v>1564</v>
      </c>
      <c r="K243" s="79" t="s">
        <v>1565</v>
      </c>
      <c r="L243" s="38"/>
      <c r="M243" s="81" t="s">
        <v>1566</v>
      </c>
      <c r="N243" s="43" t="s">
        <v>1567</v>
      </c>
      <c r="O243" s="139"/>
    </row>
    <row r="244" s="41" customFormat="true" ht="34.5" hidden="true" customHeight="false" outlineLevel="0" collapsed="false">
      <c r="A244" s="31" t="n">
        <v>9008</v>
      </c>
      <c r="B244" s="32" t="s">
        <v>1568</v>
      </c>
      <c r="C244" s="131" t="s">
        <v>1569</v>
      </c>
      <c r="D244" s="38" t="s">
        <v>1570</v>
      </c>
      <c r="E244" s="42" t="s">
        <v>1571</v>
      </c>
      <c r="F244" s="38" t="s">
        <v>1522</v>
      </c>
      <c r="G244" s="38" t="s">
        <v>1522</v>
      </c>
      <c r="H244" s="36" t="s">
        <v>1572</v>
      </c>
      <c r="I244" s="36" t="s">
        <v>1573</v>
      </c>
      <c r="J244" s="56" t="s">
        <v>1574</v>
      </c>
      <c r="K244" s="38" t="s">
        <v>1575</v>
      </c>
      <c r="L244" s="91" t="s">
        <v>632</v>
      </c>
      <c r="M244" s="39" t="s">
        <v>680</v>
      </c>
      <c r="N244" s="43"/>
    </row>
    <row r="245" s="41" customFormat="true" ht="34.5" hidden="true" customHeight="false" outlineLevel="0" collapsed="false">
      <c r="A245" s="31" t="n">
        <v>9009</v>
      </c>
      <c r="B245" s="32" t="s">
        <v>1576</v>
      </c>
      <c r="C245" s="131" t="s">
        <v>1577</v>
      </c>
      <c r="D245" s="38" t="s">
        <v>1578</v>
      </c>
      <c r="E245" s="42" t="s">
        <v>1579</v>
      </c>
      <c r="F245" s="38" t="s">
        <v>1580</v>
      </c>
      <c r="G245" s="38" t="s">
        <v>1580</v>
      </c>
      <c r="H245" s="36" t="s">
        <v>1581</v>
      </c>
      <c r="I245" s="36" t="s">
        <v>1582</v>
      </c>
      <c r="J245" s="56" t="s">
        <v>1583</v>
      </c>
      <c r="K245" s="38" t="s">
        <v>1584</v>
      </c>
      <c r="L245" s="91" t="s">
        <v>632</v>
      </c>
      <c r="M245" s="39" t="s">
        <v>1585</v>
      </c>
      <c r="N245" s="43"/>
    </row>
    <row r="246" s="41" customFormat="true" ht="34.5" hidden="true" customHeight="false" outlineLevel="0" collapsed="false">
      <c r="A246" s="31" t="n">
        <v>9010</v>
      </c>
      <c r="B246" s="32" t="s">
        <v>1586</v>
      </c>
      <c r="C246" s="131" t="s">
        <v>1587</v>
      </c>
      <c r="D246" s="38" t="s">
        <v>1588</v>
      </c>
      <c r="E246" s="42" t="s">
        <v>1589</v>
      </c>
      <c r="F246" s="38" t="s">
        <v>1590</v>
      </c>
      <c r="G246" s="38" t="s">
        <v>1522</v>
      </c>
      <c r="H246" s="36" t="s">
        <v>1591</v>
      </c>
      <c r="I246" s="36" t="s">
        <v>1592</v>
      </c>
      <c r="J246" s="56" t="s">
        <v>1593</v>
      </c>
      <c r="K246" s="38" t="s">
        <v>1594</v>
      </c>
      <c r="L246" s="91" t="s">
        <v>632</v>
      </c>
      <c r="M246" s="39" t="s">
        <v>1595</v>
      </c>
      <c r="N246" s="43"/>
    </row>
    <row r="247" s="41" customFormat="true" ht="34.5" hidden="true" customHeight="false" outlineLevel="0" collapsed="false">
      <c r="A247" s="31" t="n">
        <v>9011</v>
      </c>
      <c r="B247" s="32" t="s">
        <v>1596</v>
      </c>
      <c r="C247" s="131" t="s">
        <v>1597</v>
      </c>
      <c r="D247" s="38" t="s">
        <v>1598</v>
      </c>
      <c r="E247" s="42" t="s">
        <v>1599</v>
      </c>
      <c r="F247" s="38" t="s">
        <v>1600</v>
      </c>
      <c r="G247" s="38" t="s">
        <v>1533</v>
      </c>
      <c r="H247" s="36" t="s">
        <v>1601</v>
      </c>
      <c r="I247" s="36" t="s">
        <v>1602</v>
      </c>
      <c r="J247" s="56" t="s">
        <v>1603</v>
      </c>
      <c r="K247" s="38" t="s">
        <v>1604</v>
      </c>
      <c r="L247" s="91" t="s">
        <v>632</v>
      </c>
      <c r="M247" s="39" t="s">
        <v>1605</v>
      </c>
      <c r="N247" s="43"/>
    </row>
    <row r="248" s="41" customFormat="true" ht="90.75" hidden="true" customHeight="false" outlineLevel="0" collapsed="false">
      <c r="A248" s="31" t="n">
        <v>9012</v>
      </c>
      <c r="B248" s="32" t="s">
        <v>1606</v>
      </c>
      <c r="C248" s="131" t="s">
        <v>1597</v>
      </c>
      <c r="D248" s="38" t="s">
        <v>1607</v>
      </c>
      <c r="E248" s="42" t="s">
        <v>1608</v>
      </c>
      <c r="F248" s="38" t="s">
        <v>1609</v>
      </c>
      <c r="G248" s="38" t="s">
        <v>1522</v>
      </c>
      <c r="H248" s="36" t="s">
        <v>1610</v>
      </c>
      <c r="I248" s="36" t="s">
        <v>1611</v>
      </c>
      <c r="J248" s="56" t="s">
        <v>1612</v>
      </c>
      <c r="K248" s="50" t="s">
        <v>1613</v>
      </c>
      <c r="L248" s="38"/>
      <c r="M248" s="51" t="s">
        <v>1614</v>
      </c>
      <c r="N248" s="43" t="s">
        <v>1615</v>
      </c>
    </row>
    <row r="249" s="41" customFormat="true" ht="57" hidden="true" customHeight="false" outlineLevel="0" collapsed="false">
      <c r="A249" s="31" t="n">
        <v>9013</v>
      </c>
      <c r="B249" s="32" t="s">
        <v>1616</v>
      </c>
      <c r="C249" s="131" t="s">
        <v>1617</v>
      </c>
      <c r="D249" s="38" t="s">
        <v>1618</v>
      </c>
      <c r="E249" s="42" t="s">
        <v>1619</v>
      </c>
      <c r="F249" s="38" t="s">
        <v>1620</v>
      </c>
      <c r="G249" s="38" t="s">
        <v>1522</v>
      </c>
      <c r="H249" s="36" t="s">
        <v>1621</v>
      </c>
      <c r="I249" s="36" t="s">
        <v>1622</v>
      </c>
      <c r="J249" s="56" t="s">
        <v>1623</v>
      </c>
      <c r="K249" s="38" t="s">
        <v>1624</v>
      </c>
      <c r="L249" s="91" t="s">
        <v>632</v>
      </c>
      <c r="M249" s="39" t="s">
        <v>1625</v>
      </c>
      <c r="N249" s="43"/>
    </row>
    <row r="250" s="41" customFormat="true" ht="34.5" hidden="true" customHeight="false" outlineLevel="0" collapsed="false">
      <c r="A250" s="31" t="n">
        <v>9014</v>
      </c>
      <c r="B250" s="32" t="s">
        <v>1626</v>
      </c>
      <c r="C250" s="131" t="s">
        <v>1627</v>
      </c>
      <c r="D250" s="38" t="s">
        <v>1628</v>
      </c>
      <c r="E250" s="42" t="s">
        <v>1629</v>
      </c>
      <c r="F250" s="38" t="s">
        <v>1630</v>
      </c>
      <c r="G250" s="38" t="s">
        <v>1522</v>
      </c>
      <c r="H250" s="36" t="s">
        <v>1631</v>
      </c>
      <c r="I250" s="36" t="s">
        <v>1631</v>
      </c>
      <c r="J250" s="56" t="s">
        <v>1632</v>
      </c>
      <c r="K250" s="38" t="s">
        <v>1633</v>
      </c>
      <c r="L250" s="91" t="s">
        <v>632</v>
      </c>
      <c r="M250" s="39" t="s">
        <v>1634</v>
      </c>
      <c r="N250" s="43"/>
    </row>
    <row r="251" s="41" customFormat="true" ht="34.5" hidden="true" customHeight="false" outlineLevel="0" collapsed="false">
      <c r="A251" s="31" t="n">
        <v>9015</v>
      </c>
      <c r="B251" s="32" t="s">
        <v>1635</v>
      </c>
      <c r="C251" s="131" t="s">
        <v>1636</v>
      </c>
      <c r="D251" s="38" t="s">
        <v>1637</v>
      </c>
      <c r="E251" s="42" t="s">
        <v>1638</v>
      </c>
      <c r="F251" s="38" t="s">
        <v>1639</v>
      </c>
      <c r="G251" s="38" t="s">
        <v>1522</v>
      </c>
      <c r="H251" s="36" t="s">
        <v>1640</v>
      </c>
      <c r="I251" s="36" t="s">
        <v>1641</v>
      </c>
      <c r="J251" s="56" t="s">
        <v>1642</v>
      </c>
      <c r="K251" s="38" t="s">
        <v>1643</v>
      </c>
      <c r="L251" s="91" t="s">
        <v>632</v>
      </c>
      <c r="M251" s="39" t="s">
        <v>680</v>
      </c>
      <c r="N251" s="43"/>
    </row>
    <row r="252" s="41" customFormat="true" ht="33.75" hidden="true" customHeight="false" outlineLevel="0" collapsed="false">
      <c r="A252" s="31" t="n">
        <v>9017</v>
      </c>
      <c r="B252" s="153" t="s">
        <v>1644</v>
      </c>
      <c r="C252" s="154" t="s">
        <v>1518</v>
      </c>
      <c r="D252" s="155" t="s">
        <v>1645</v>
      </c>
      <c r="E252" s="156" t="n">
        <v>43896</v>
      </c>
      <c r="F252" s="155" t="s">
        <v>1646</v>
      </c>
      <c r="G252" s="157" t="s">
        <v>1533</v>
      </c>
      <c r="H252" s="158" t="s">
        <v>1647</v>
      </c>
      <c r="I252" s="158" t="s">
        <v>1647</v>
      </c>
      <c r="J252" s="159" t="s">
        <v>1648</v>
      </c>
      <c r="K252" s="160" t="s">
        <v>1649</v>
      </c>
      <c r="L252" s="161"/>
      <c r="M252" s="162" t="s">
        <v>1650</v>
      </c>
      <c r="N252" s="43" t="s">
        <v>1651</v>
      </c>
    </row>
    <row r="253" s="41" customFormat="true" ht="34.5" hidden="true" customHeight="false" outlineLevel="0" collapsed="false">
      <c r="A253" s="31"/>
      <c r="B253" s="163"/>
      <c r="C253" s="164"/>
      <c r="D253" s="165"/>
      <c r="E253" s="166"/>
      <c r="F253" s="165"/>
      <c r="G253" s="167"/>
      <c r="H253" s="168"/>
      <c r="I253" s="168"/>
      <c r="J253" s="169"/>
      <c r="K253" s="170" t="s">
        <v>1652</v>
      </c>
      <c r="L253" s="171" t="s">
        <v>632</v>
      </c>
      <c r="M253" s="172" t="n">
        <v>40963</v>
      </c>
      <c r="N253" s="43"/>
    </row>
    <row r="254" s="41" customFormat="true" ht="34.5" hidden="true" customHeight="false" outlineLevel="0" collapsed="false">
      <c r="A254" s="31" t="n">
        <v>9018</v>
      </c>
      <c r="B254" s="32" t="s">
        <v>1653</v>
      </c>
      <c r="C254" s="33" t="s">
        <v>1518</v>
      </c>
      <c r="D254" s="38" t="s">
        <v>1654</v>
      </c>
      <c r="E254" s="42" t="n">
        <v>43480</v>
      </c>
      <c r="F254" s="38" t="s">
        <v>1655</v>
      </c>
      <c r="G254" s="149" t="s">
        <v>1533</v>
      </c>
      <c r="H254" s="36" t="s">
        <v>1656</v>
      </c>
      <c r="I254" s="36" t="s">
        <v>1657</v>
      </c>
      <c r="J254" s="56" t="s">
        <v>1648</v>
      </c>
      <c r="K254" s="75" t="s">
        <v>1658</v>
      </c>
      <c r="L254" s="91" t="s">
        <v>632</v>
      </c>
      <c r="M254" s="39" t="s">
        <v>1659</v>
      </c>
      <c r="N254" s="43"/>
    </row>
    <row r="255" s="41" customFormat="true" ht="192" hidden="true" customHeight="false" outlineLevel="0" collapsed="false">
      <c r="A255" s="31" t="n">
        <v>9019</v>
      </c>
      <c r="B255" s="32" t="s">
        <v>1660</v>
      </c>
      <c r="C255" s="33" t="s">
        <v>1661</v>
      </c>
      <c r="D255" s="38" t="s">
        <v>1662</v>
      </c>
      <c r="E255" s="42" t="s">
        <v>1608</v>
      </c>
      <c r="F255" s="38" t="s">
        <v>1609</v>
      </c>
      <c r="G255" s="149" t="s">
        <v>1522</v>
      </c>
      <c r="H255" s="36" t="s">
        <v>1663</v>
      </c>
      <c r="I255" s="36" t="s">
        <v>1664</v>
      </c>
      <c r="J255" s="56" t="s">
        <v>1665</v>
      </c>
      <c r="K255" s="48" t="s">
        <v>1666</v>
      </c>
      <c r="L255" s="91" t="s">
        <v>632</v>
      </c>
      <c r="M255" s="51" t="s">
        <v>1667</v>
      </c>
      <c r="N255" s="43" t="s">
        <v>1668</v>
      </c>
    </row>
    <row r="256" s="41" customFormat="true" ht="57" hidden="true" customHeight="false" outlineLevel="0" collapsed="false">
      <c r="A256" s="31" t="n">
        <v>9021</v>
      </c>
      <c r="B256" s="32" t="s">
        <v>1669</v>
      </c>
      <c r="C256" s="33" t="s">
        <v>1670</v>
      </c>
      <c r="D256" s="38" t="s">
        <v>1671</v>
      </c>
      <c r="E256" s="142" t="s">
        <v>1520</v>
      </c>
      <c r="F256" s="38" t="s">
        <v>1521</v>
      </c>
      <c r="G256" s="149" t="s">
        <v>1522</v>
      </c>
      <c r="H256" s="36" t="s">
        <v>1672</v>
      </c>
      <c r="I256" s="36" t="s">
        <v>1673</v>
      </c>
      <c r="J256" s="56" t="s">
        <v>1674</v>
      </c>
      <c r="K256" s="36" t="s">
        <v>1675</v>
      </c>
      <c r="L256" s="91" t="s">
        <v>632</v>
      </c>
      <c r="M256" s="39" t="s">
        <v>1676</v>
      </c>
      <c r="N256" s="43"/>
    </row>
    <row r="257" s="41" customFormat="true" ht="34.5" hidden="true" customHeight="false" outlineLevel="0" collapsed="false">
      <c r="A257" s="31" t="n">
        <v>9022</v>
      </c>
      <c r="B257" s="32" t="s">
        <v>1677</v>
      </c>
      <c r="C257" s="45" t="s">
        <v>1678</v>
      </c>
      <c r="D257" s="50" t="s">
        <v>1679</v>
      </c>
      <c r="E257" s="52" t="s">
        <v>1680</v>
      </c>
      <c r="F257" s="50" t="s">
        <v>1580</v>
      </c>
      <c r="G257" s="173" t="s">
        <v>1580</v>
      </c>
      <c r="H257" s="48" t="s">
        <v>1681</v>
      </c>
      <c r="I257" s="48" t="s">
        <v>1682</v>
      </c>
      <c r="J257" s="55" t="s">
        <v>1683</v>
      </c>
      <c r="K257" s="79" t="s">
        <v>1684</v>
      </c>
      <c r="L257" s="38"/>
      <c r="M257" s="51" t="s">
        <v>1685</v>
      </c>
      <c r="N257" s="43" t="s">
        <v>1686</v>
      </c>
    </row>
    <row r="258" s="41" customFormat="true" ht="34.5" hidden="true" customHeight="false" outlineLevel="0" collapsed="false">
      <c r="A258" s="31" t="n">
        <v>9023</v>
      </c>
      <c r="B258" s="32" t="s">
        <v>1687</v>
      </c>
      <c r="C258" s="45" t="s">
        <v>1678</v>
      </c>
      <c r="D258" s="50" t="s">
        <v>1688</v>
      </c>
      <c r="E258" s="52" t="n">
        <v>25500</v>
      </c>
      <c r="F258" s="50" t="s">
        <v>1689</v>
      </c>
      <c r="G258" s="173" t="s">
        <v>1580</v>
      </c>
      <c r="H258" s="48" t="s">
        <v>1690</v>
      </c>
      <c r="I258" s="48" t="s">
        <v>1690</v>
      </c>
      <c r="J258" s="55" t="s">
        <v>1683</v>
      </c>
      <c r="K258" s="79" t="s">
        <v>1691</v>
      </c>
      <c r="L258" s="38"/>
      <c r="M258" s="51" t="s">
        <v>1685</v>
      </c>
      <c r="N258" s="43" t="s">
        <v>1686</v>
      </c>
    </row>
    <row r="259" s="41" customFormat="true" ht="34.5" hidden="true" customHeight="false" outlineLevel="0" collapsed="false">
      <c r="A259" s="31" t="n">
        <v>9024</v>
      </c>
      <c r="B259" s="32" t="s">
        <v>1692</v>
      </c>
      <c r="C259" s="33" t="s">
        <v>1597</v>
      </c>
      <c r="D259" s="38" t="s">
        <v>1693</v>
      </c>
      <c r="E259" s="42" t="s">
        <v>1694</v>
      </c>
      <c r="F259" s="38" t="s">
        <v>1695</v>
      </c>
      <c r="G259" s="149" t="s">
        <v>1533</v>
      </c>
      <c r="H259" s="36" t="s">
        <v>1696</v>
      </c>
      <c r="I259" s="36" t="s">
        <v>1697</v>
      </c>
      <c r="J259" s="56" t="s">
        <v>1698</v>
      </c>
      <c r="K259" s="75" t="s">
        <v>1699</v>
      </c>
      <c r="L259" s="91" t="s">
        <v>632</v>
      </c>
      <c r="M259" s="39" t="s">
        <v>1507</v>
      </c>
      <c r="N259" s="43"/>
    </row>
    <row r="260" s="41" customFormat="true" ht="34.5" hidden="true" customHeight="false" outlineLevel="0" collapsed="false">
      <c r="A260" s="31" t="n">
        <v>9025</v>
      </c>
      <c r="B260" s="32" t="s">
        <v>1700</v>
      </c>
      <c r="C260" s="33" t="s">
        <v>1701</v>
      </c>
      <c r="D260" s="38" t="s">
        <v>1702</v>
      </c>
      <c r="E260" s="35" t="s">
        <v>1703</v>
      </c>
      <c r="F260" s="38" t="s">
        <v>1704</v>
      </c>
      <c r="G260" s="149" t="s">
        <v>1522</v>
      </c>
      <c r="H260" s="36" t="n">
        <v>938446708</v>
      </c>
      <c r="I260" s="36" t="n">
        <v>938449506</v>
      </c>
      <c r="J260" s="56" t="s">
        <v>1705</v>
      </c>
      <c r="K260" s="75" t="s">
        <v>1706</v>
      </c>
      <c r="L260" s="91" t="s">
        <v>632</v>
      </c>
      <c r="M260" s="39" t="n">
        <v>40382</v>
      </c>
      <c r="N260" s="43"/>
    </row>
    <row r="261" s="41" customFormat="true" ht="34.5" hidden="true" customHeight="false" outlineLevel="0" collapsed="false">
      <c r="A261" s="31" t="n">
        <v>9026</v>
      </c>
      <c r="B261" s="32" t="s">
        <v>1707</v>
      </c>
      <c r="C261" s="33" t="s">
        <v>1708</v>
      </c>
      <c r="D261" s="38" t="s">
        <v>1709</v>
      </c>
      <c r="E261" s="42" t="s">
        <v>1710</v>
      </c>
      <c r="F261" s="38" t="s">
        <v>1711</v>
      </c>
      <c r="G261" s="149" t="s">
        <v>1522</v>
      </c>
      <c r="H261" s="36" t="n">
        <v>938793391</v>
      </c>
      <c r="I261" s="36" t="n">
        <v>938794517</v>
      </c>
      <c r="J261" s="56" t="s">
        <v>1712</v>
      </c>
      <c r="K261" s="75" t="s">
        <v>1713</v>
      </c>
      <c r="L261" s="91" t="s">
        <v>632</v>
      </c>
      <c r="M261" s="39" t="s">
        <v>1714</v>
      </c>
      <c r="N261" s="43"/>
    </row>
    <row r="262" s="41" customFormat="true" ht="34.5" hidden="true" customHeight="false" outlineLevel="0" collapsed="false">
      <c r="A262" s="31" t="n">
        <v>9027</v>
      </c>
      <c r="B262" s="32" t="s">
        <v>1715</v>
      </c>
      <c r="C262" s="33" t="s">
        <v>1518</v>
      </c>
      <c r="D262" s="38" t="s">
        <v>1716</v>
      </c>
      <c r="E262" s="42"/>
      <c r="F262" s="38" t="s">
        <v>1717</v>
      </c>
      <c r="G262" s="149" t="s">
        <v>1513</v>
      </c>
      <c r="H262" s="36" t="n">
        <v>972475664</v>
      </c>
      <c r="I262" s="36"/>
      <c r="J262" s="56" t="s">
        <v>1718</v>
      </c>
      <c r="K262" s="75" t="s">
        <v>1719</v>
      </c>
      <c r="L262" s="91" t="s">
        <v>632</v>
      </c>
      <c r="M262" s="39" t="s">
        <v>1720</v>
      </c>
      <c r="N262" s="43"/>
    </row>
    <row r="263" s="41" customFormat="true" ht="113.25" hidden="true" customHeight="false" outlineLevel="0" collapsed="false">
      <c r="A263" s="31" t="n">
        <v>9028</v>
      </c>
      <c r="B263" s="32" t="s">
        <v>1721</v>
      </c>
      <c r="C263" s="33" t="s">
        <v>1722</v>
      </c>
      <c r="D263" s="38" t="s">
        <v>1723</v>
      </c>
      <c r="E263" s="42" t="s">
        <v>1724</v>
      </c>
      <c r="F263" s="38" t="s">
        <v>1725</v>
      </c>
      <c r="G263" s="149" t="s">
        <v>1513</v>
      </c>
      <c r="H263" s="36" t="n">
        <v>972492014</v>
      </c>
      <c r="I263" s="36" t="n">
        <v>972494117</v>
      </c>
      <c r="J263" s="56" t="s">
        <v>1726</v>
      </c>
      <c r="K263" s="36" t="s">
        <v>1727</v>
      </c>
      <c r="L263" s="91" t="s">
        <v>632</v>
      </c>
      <c r="M263" s="39" t="s">
        <v>1728</v>
      </c>
      <c r="N263" s="43"/>
    </row>
    <row r="264" s="41" customFormat="true" ht="68.25" hidden="true" customHeight="false" outlineLevel="0" collapsed="false">
      <c r="A264" s="31" t="n">
        <v>9029</v>
      </c>
      <c r="B264" s="32" t="s">
        <v>1729</v>
      </c>
      <c r="C264" s="33" t="s">
        <v>1730</v>
      </c>
      <c r="D264" s="38" t="s">
        <v>1731</v>
      </c>
      <c r="E264" s="42" t="s">
        <v>1732</v>
      </c>
      <c r="F264" s="38" t="s">
        <v>1733</v>
      </c>
      <c r="G264" s="149" t="s">
        <v>1522</v>
      </c>
      <c r="H264" s="36" t="n">
        <v>938891714</v>
      </c>
      <c r="I264" s="36" t="n">
        <v>938891839</v>
      </c>
      <c r="J264" s="56" t="s">
        <v>1734</v>
      </c>
      <c r="K264" s="48" t="s">
        <v>1735</v>
      </c>
      <c r="L264" s="38"/>
      <c r="M264" s="51" t="s">
        <v>1736</v>
      </c>
      <c r="N264" s="43" t="s">
        <v>1737</v>
      </c>
    </row>
    <row r="265" s="41" customFormat="true" ht="34.5" hidden="true" customHeight="false" outlineLevel="0" collapsed="false">
      <c r="A265" s="31" t="n">
        <v>9030</v>
      </c>
      <c r="B265" s="32" t="s">
        <v>1738</v>
      </c>
      <c r="C265" s="33" t="s">
        <v>1739</v>
      </c>
      <c r="D265" s="38" t="s">
        <v>1740</v>
      </c>
      <c r="E265" s="42" t="s">
        <v>1741</v>
      </c>
      <c r="F265" s="38" t="s">
        <v>1742</v>
      </c>
      <c r="G265" s="149" t="s">
        <v>1533</v>
      </c>
      <c r="H265" s="36" t="n">
        <v>977368089</v>
      </c>
      <c r="I265" s="36" t="n">
        <v>977368046</v>
      </c>
      <c r="J265" s="56" t="s">
        <v>1743</v>
      </c>
      <c r="K265" s="75" t="s">
        <v>1744</v>
      </c>
      <c r="L265" s="91" t="s">
        <v>632</v>
      </c>
      <c r="M265" s="39" t="s">
        <v>1745</v>
      </c>
      <c r="N265" s="43"/>
    </row>
    <row r="266" s="41" customFormat="true" ht="34.5" hidden="true" customHeight="false" outlineLevel="0" collapsed="false">
      <c r="A266" s="31" t="n">
        <v>9031</v>
      </c>
      <c r="B266" s="44" t="s">
        <v>1746</v>
      </c>
      <c r="C266" s="45" t="s">
        <v>1747</v>
      </c>
      <c r="D266" s="50" t="s">
        <v>1748</v>
      </c>
      <c r="E266" s="52" t="s">
        <v>1749</v>
      </c>
      <c r="F266" s="50" t="s">
        <v>1750</v>
      </c>
      <c r="G266" s="173" t="s">
        <v>1522</v>
      </c>
      <c r="H266" s="48" t="n">
        <v>937980166</v>
      </c>
      <c r="I266" s="48" t="n">
        <v>937909011</v>
      </c>
      <c r="J266" s="55" t="s">
        <v>1751</v>
      </c>
      <c r="K266" s="79" t="s">
        <v>1752</v>
      </c>
      <c r="L266" s="38"/>
      <c r="M266" s="51" t="s">
        <v>707</v>
      </c>
      <c r="N266" s="43" t="s">
        <v>1753</v>
      </c>
    </row>
    <row r="267" s="41" customFormat="true" ht="34.5" hidden="true" customHeight="false" outlineLevel="0" collapsed="false">
      <c r="A267" s="31" t="n">
        <v>9032</v>
      </c>
      <c r="B267" s="32" t="s">
        <v>1754</v>
      </c>
      <c r="C267" s="33" t="s">
        <v>1755</v>
      </c>
      <c r="D267" s="38" t="s">
        <v>1756</v>
      </c>
      <c r="E267" s="42" t="s">
        <v>1757</v>
      </c>
      <c r="F267" s="38" t="s">
        <v>1758</v>
      </c>
      <c r="G267" s="149" t="s">
        <v>1522</v>
      </c>
      <c r="H267" s="36" t="n">
        <v>938452285</v>
      </c>
      <c r="I267" s="36" t="n">
        <v>938452285</v>
      </c>
      <c r="J267" s="56" t="s">
        <v>1759</v>
      </c>
      <c r="K267" s="75" t="s">
        <v>1760</v>
      </c>
      <c r="L267" s="91" t="s">
        <v>632</v>
      </c>
      <c r="M267" s="39" t="s">
        <v>1761</v>
      </c>
      <c r="N267" s="43"/>
    </row>
    <row r="268" s="41" customFormat="true" ht="34.5" hidden="true" customHeight="false" outlineLevel="0" collapsed="false">
      <c r="A268" s="31" t="n">
        <v>9034</v>
      </c>
      <c r="B268" s="32" t="s">
        <v>1762</v>
      </c>
      <c r="C268" s="33" t="s">
        <v>1763</v>
      </c>
      <c r="D268" s="38" t="s">
        <v>1764</v>
      </c>
      <c r="E268" s="42" t="n">
        <v>43809</v>
      </c>
      <c r="F268" s="38" t="s">
        <v>1765</v>
      </c>
      <c r="G268" s="149" t="s">
        <v>1533</v>
      </c>
      <c r="H268" s="36" t="n">
        <v>977820716</v>
      </c>
      <c r="I268" s="36" t="n">
        <v>977822499</v>
      </c>
      <c r="J268" s="56" t="s">
        <v>1766</v>
      </c>
      <c r="K268" s="79" t="s">
        <v>1767</v>
      </c>
      <c r="L268" s="91" t="s">
        <v>632</v>
      </c>
      <c r="M268" s="51" t="s">
        <v>1768</v>
      </c>
      <c r="N268" s="43" t="s">
        <v>1769</v>
      </c>
    </row>
    <row r="269" s="41" customFormat="true" ht="34.5" hidden="true" customHeight="false" outlineLevel="0" collapsed="false">
      <c r="A269" s="31" t="n">
        <v>9035</v>
      </c>
      <c r="B269" s="32" t="s">
        <v>1770</v>
      </c>
      <c r="C269" s="33" t="s">
        <v>1771</v>
      </c>
      <c r="D269" s="38" t="s">
        <v>1772</v>
      </c>
      <c r="E269" s="42" t="s">
        <v>1773</v>
      </c>
      <c r="F269" s="38" t="s">
        <v>1774</v>
      </c>
      <c r="G269" s="149" t="s">
        <v>1522</v>
      </c>
      <c r="H269" s="36" t="n">
        <v>935723056</v>
      </c>
      <c r="I269" s="36" t="n">
        <v>935723056</v>
      </c>
      <c r="J269" s="56" t="s">
        <v>1775</v>
      </c>
      <c r="K269" s="75" t="s">
        <v>1776</v>
      </c>
      <c r="L269" s="91" t="s">
        <v>632</v>
      </c>
      <c r="M269" s="39" t="s">
        <v>1777</v>
      </c>
      <c r="N269" s="43"/>
    </row>
    <row r="270" s="41" customFormat="true" ht="33.75" hidden="true" customHeight="false" outlineLevel="0" collapsed="false">
      <c r="A270" s="31" t="n">
        <v>9036</v>
      </c>
      <c r="B270" s="92" t="s">
        <v>1778</v>
      </c>
      <c r="C270" s="93" t="s">
        <v>626</v>
      </c>
      <c r="D270" s="75" t="s">
        <v>1779</v>
      </c>
      <c r="E270" s="94" t="s">
        <v>1780</v>
      </c>
      <c r="F270" s="75" t="s">
        <v>1781</v>
      </c>
      <c r="G270" s="174" t="s">
        <v>1522</v>
      </c>
      <c r="H270" s="113" t="n">
        <v>937193640</v>
      </c>
      <c r="I270" s="95" t="n">
        <v>937185413</v>
      </c>
      <c r="J270" s="74" t="s">
        <v>1782</v>
      </c>
      <c r="K270" s="160" t="s">
        <v>1783</v>
      </c>
      <c r="L270" s="161"/>
      <c r="M270" s="175" t="s">
        <v>1784</v>
      </c>
      <c r="N270" s="43" t="s">
        <v>1785</v>
      </c>
    </row>
    <row r="271" s="41" customFormat="true" ht="33.75" hidden="true" customHeight="false" outlineLevel="0" collapsed="false">
      <c r="A271" s="31"/>
      <c r="B271" s="176" t="s">
        <v>1778</v>
      </c>
      <c r="C271" s="177" t="s">
        <v>626</v>
      </c>
      <c r="D271" s="178" t="s">
        <v>1779</v>
      </c>
      <c r="E271" s="179" t="s">
        <v>1780</v>
      </c>
      <c r="F271" s="178" t="s">
        <v>1781</v>
      </c>
      <c r="G271" s="180" t="s">
        <v>1522</v>
      </c>
      <c r="H271" s="178" t="n">
        <v>937193640</v>
      </c>
      <c r="I271" s="180" t="n">
        <v>937185413</v>
      </c>
      <c r="J271" s="181" t="s">
        <v>1782</v>
      </c>
      <c r="K271" s="182" t="s">
        <v>1786</v>
      </c>
      <c r="L271" s="183"/>
      <c r="M271" s="184" t="n">
        <v>40597</v>
      </c>
      <c r="N271" s="43" t="s">
        <v>1787</v>
      </c>
    </row>
    <row r="272" s="41" customFormat="true" ht="34.5" hidden="true" customHeight="false" outlineLevel="0" collapsed="false">
      <c r="A272" s="31"/>
      <c r="B272" s="185" t="s">
        <v>1778</v>
      </c>
      <c r="C272" s="186" t="s">
        <v>626</v>
      </c>
      <c r="D272" s="187" t="s">
        <v>1779</v>
      </c>
      <c r="E272" s="188" t="s">
        <v>1780</v>
      </c>
      <c r="F272" s="187" t="s">
        <v>1781</v>
      </c>
      <c r="G272" s="189" t="s">
        <v>1522</v>
      </c>
      <c r="H272" s="190" t="n">
        <v>937193640</v>
      </c>
      <c r="I272" s="191" t="n">
        <v>937185413</v>
      </c>
      <c r="J272" s="192" t="s">
        <v>1782</v>
      </c>
      <c r="K272" s="170" t="s">
        <v>1788</v>
      </c>
      <c r="L272" s="171" t="s">
        <v>632</v>
      </c>
      <c r="M272" s="172" t="s">
        <v>1789</v>
      </c>
    </row>
    <row r="273" s="41" customFormat="true" ht="34.5" hidden="true" customHeight="false" outlineLevel="0" collapsed="false">
      <c r="A273" s="31"/>
      <c r="B273" s="185" t="s">
        <v>1778</v>
      </c>
      <c r="C273" s="186" t="s">
        <v>626</v>
      </c>
      <c r="D273" s="187" t="s">
        <v>1779</v>
      </c>
      <c r="E273" s="188" t="s">
        <v>1780</v>
      </c>
      <c r="F273" s="187" t="s">
        <v>1781</v>
      </c>
      <c r="G273" s="189" t="s">
        <v>1522</v>
      </c>
      <c r="H273" s="190" t="n">
        <v>937185413</v>
      </c>
      <c r="I273" s="191" t="n">
        <v>937193640</v>
      </c>
      <c r="J273" s="192" t="s">
        <v>1782</v>
      </c>
      <c r="K273" s="170" t="s">
        <v>1790</v>
      </c>
      <c r="L273" s="171" t="s">
        <v>632</v>
      </c>
      <c r="M273" s="172" t="n">
        <v>40829</v>
      </c>
    </row>
    <row r="274" s="41" customFormat="true" ht="34.5" hidden="true" customHeight="false" outlineLevel="0" collapsed="false">
      <c r="A274" s="31" t="n">
        <v>9036</v>
      </c>
      <c r="B274" s="44" t="s">
        <v>1791</v>
      </c>
      <c r="C274" s="45" t="s">
        <v>1792</v>
      </c>
      <c r="D274" s="50" t="s">
        <v>1793</v>
      </c>
      <c r="E274" s="52" t="s">
        <v>1794</v>
      </c>
      <c r="F274" s="50" t="s">
        <v>1795</v>
      </c>
      <c r="G274" s="173" t="s">
        <v>1522</v>
      </c>
      <c r="H274" s="48" t="n">
        <v>938953121</v>
      </c>
      <c r="I274" s="48" t="n">
        <v>938953559</v>
      </c>
      <c r="J274" s="55" t="s">
        <v>1796</v>
      </c>
      <c r="K274" s="50" t="s">
        <v>1797</v>
      </c>
      <c r="L274" s="50"/>
      <c r="M274" s="51" t="s">
        <v>1798</v>
      </c>
      <c r="N274" s="43" t="s">
        <v>1799</v>
      </c>
    </row>
    <row r="275" s="41" customFormat="true" ht="34.5" hidden="true" customHeight="false" outlineLevel="0" collapsed="false">
      <c r="A275" s="31" t="n">
        <v>9038</v>
      </c>
      <c r="B275" s="32" t="s">
        <v>1800</v>
      </c>
      <c r="C275" s="33" t="s">
        <v>1801</v>
      </c>
      <c r="D275" s="38" t="s">
        <v>1802</v>
      </c>
      <c r="E275" s="42" t="s">
        <v>1780</v>
      </c>
      <c r="F275" s="38" t="s">
        <v>1781</v>
      </c>
      <c r="G275" s="149" t="s">
        <v>1522</v>
      </c>
      <c r="H275" s="36" t="n">
        <v>937298975</v>
      </c>
      <c r="I275" s="36" t="n">
        <v>937292898</v>
      </c>
      <c r="J275" s="56" t="s">
        <v>1803</v>
      </c>
      <c r="K275" s="38" t="s">
        <v>1804</v>
      </c>
      <c r="L275" s="171" t="s">
        <v>632</v>
      </c>
      <c r="M275" s="39" t="s">
        <v>1714</v>
      </c>
      <c r="N275" s="43"/>
    </row>
    <row r="276" s="41" customFormat="true" ht="57" hidden="true" customHeight="false" outlineLevel="0" collapsed="false">
      <c r="A276" s="31" t="n">
        <v>9041</v>
      </c>
      <c r="B276" s="32" t="s">
        <v>1805</v>
      </c>
      <c r="C276" s="33" t="s">
        <v>1806</v>
      </c>
      <c r="D276" s="38" t="s">
        <v>1807</v>
      </c>
      <c r="E276" s="35" t="s">
        <v>1808</v>
      </c>
      <c r="F276" s="38" t="s">
        <v>1809</v>
      </c>
      <c r="G276" s="149" t="s">
        <v>1522</v>
      </c>
      <c r="H276" s="36" t="n">
        <v>938060362</v>
      </c>
      <c r="I276" s="36" t="n">
        <v>938060598</v>
      </c>
      <c r="J276" s="56" t="s">
        <v>1810</v>
      </c>
      <c r="K276" s="38" t="s">
        <v>1811</v>
      </c>
      <c r="L276" s="171" t="s">
        <v>632</v>
      </c>
      <c r="M276" s="39" t="n">
        <v>40380</v>
      </c>
      <c r="N276" s="43"/>
    </row>
    <row r="277" s="41" customFormat="true" ht="34.5" hidden="true" customHeight="false" outlineLevel="0" collapsed="false">
      <c r="A277" s="31" t="n">
        <v>9042</v>
      </c>
      <c r="B277" s="32" t="s">
        <v>1812</v>
      </c>
      <c r="C277" s="33" t="s">
        <v>1813</v>
      </c>
      <c r="D277" s="38" t="s">
        <v>1814</v>
      </c>
      <c r="E277" s="42" t="s">
        <v>1815</v>
      </c>
      <c r="F277" s="38" t="s">
        <v>1816</v>
      </c>
      <c r="G277" s="149" t="s">
        <v>1533</v>
      </c>
      <c r="H277" s="36" t="n">
        <v>646121202</v>
      </c>
      <c r="I277" s="36" t="s">
        <v>1817</v>
      </c>
      <c r="J277" s="56" t="s">
        <v>1818</v>
      </c>
      <c r="K277" s="38" t="s">
        <v>1819</v>
      </c>
      <c r="L277" s="171" t="s">
        <v>632</v>
      </c>
      <c r="M277" s="39" t="s">
        <v>1820</v>
      </c>
      <c r="N277" s="43"/>
    </row>
    <row r="278" s="41" customFormat="true" ht="34.5" hidden="true" customHeight="false" outlineLevel="0" collapsed="false">
      <c r="A278" s="31" t="n">
        <v>9043</v>
      </c>
      <c r="B278" s="32" t="s">
        <v>1821</v>
      </c>
      <c r="C278" s="33" t="s">
        <v>1822</v>
      </c>
      <c r="D278" s="38" t="s">
        <v>1823</v>
      </c>
      <c r="E278" s="42" t="s">
        <v>1824</v>
      </c>
      <c r="F278" s="38" t="s">
        <v>1522</v>
      </c>
      <c r="G278" s="149" t="s">
        <v>1522</v>
      </c>
      <c r="H278" s="36" t="s">
        <v>1825</v>
      </c>
      <c r="I278" s="36" t="n">
        <v>934594600</v>
      </c>
      <c r="J278" s="56" t="s">
        <v>1826</v>
      </c>
      <c r="K278" s="38" t="s">
        <v>1827</v>
      </c>
      <c r="L278" s="171" t="s">
        <v>632</v>
      </c>
      <c r="M278" s="39" t="s">
        <v>1828</v>
      </c>
      <c r="N278" s="43"/>
    </row>
    <row r="279" s="41" customFormat="true" ht="34.5" hidden="true" customHeight="false" outlineLevel="0" collapsed="false">
      <c r="A279" s="31" t="n">
        <v>9044</v>
      </c>
      <c r="B279" s="32" t="s">
        <v>1829</v>
      </c>
      <c r="C279" s="33" t="s">
        <v>1830</v>
      </c>
      <c r="D279" s="38" t="s">
        <v>1831</v>
      </c>
      <c r="E279" s="42" t="n">
        <v>8329</v>
      </c>
      <c r="F279" s="38" t="s">
        <v>1832</v>
      </c>
      <c r="G279" s="149" t="s">
        <v>1522</v>
      </c>
      <c r="H279" s="36" t="n">
        <v>935408542</v>
      </c>
      <c r="I279" s="36" t="n">
        <v>935408539</v>
      </c>
      <c r="J279" s="56" t="s">
        <v>1833</v>
      </c>
      <c r="K279" s="38" t="s">
        <v>1834</v>
      </c>
      <c r="L279" s="171" t="s">
        <v>632</v>
      </c>
      <c r="M279" s="39" t="n">
        <v>40382</v>
      </c>
      <c r="N279" s="43"/>
    </row>
    <row r="280" s="41" customFormat="true" ht="34.5" hidden="true" customHeight="false" outlineLevel="0" collapsed="false">
      <c r="A280" s="31" t="n">
        <v>9046</v>
      </c>
      <c r="B280" s="32" t="s">
        <v>1835</v>
      </c>
      <c r="C280" s="33" t="s">
        <v>1836</v>
      </c>
      <c r="D280" s="38" t="s">
        <v>1837</v>
      </c>
      <c r="E280" s="42" t="s">
        <v>1780</v>
      </c>
      <c r="F280" s="38" t="s">
        <v>1781</v>
      </c>
      <c r="G280" s="149" t="s">
        <v>1522</v>
      </c>
      <c r="H280" s="36" t="n">
        <v>937198539</v>
      </c>
      <c r="I280" s="36" t="n">
        <v>937182643</v>
      </c>
      <c r="J280" s="56" t="s">
        <v>1838</v>
      </c>
      <c r="K280" s="38" t="s">
        <v>1839</v>
      </c>
      <c r="L280" s="171" t="s">
        <v>632</v>
      </c>
      <c r="M280" s="39" t="s">
        <v>1840</v>
      </c>
      <c r="N280" s="43"/>
    </row>
    <row r="281" s="41" customFormat="true" ht="34.5" hidden="true" customHeight="false" outlineLevel="0" collapsed="false">
      <c r="A281" s="31" t="n">
        <v>9048</v>
      </c>
      <c r="B281" s="32" t="s">
        <v>1841</v>
      </c>
      <c r="C281" s="33" t="s">
        <v>1842</v>
      </c>
      <c r="D281" s="38" t="s">
        <v>1843</v>
      </c>
      <c r="E281" s="42" t="s">
        <v>1571</v>
      </c>
      <c r="F281" s="38" t="s">
        <v>1522</v>
      </c>
      <c r="G281" s="149" t="s">
        <v>1522</v>
      </c>
      <c r="H281" s="36" t="n">
        <v>931623037</v>
      </c>
      <c r="I281" s="36" t="n">
        <v>931623038</v>
      </c>
      <c r="J281" s="56" t="s">
        <v>1844</v>
      </c>
      <c r="K281" s="38" t="s">
        <v>1845</v>
      </c>
      <c r="L281" s="171" t="s">
        <v>632</v>
      </c>
      <c r="M281" s="39" t="s">
        <v>1846</v>
      </c>
      <c r="N281" s="43"/>
    </row>
    <row r="282" s="41" customFormat="true" ht="45.75" hidden="true" customHeight="false" outlineLevel="0" collapsed="false">
      <c r="A282" s="31" t="n">
        <v>9051</v>
      </c>
      <c r="B282" s="32" t="s">
        <v>1847</v>
      </c>
      <c r="C282" s="33" t="s">
        <v>1848</v>
      </c>
      <c r="D282" s="38" t="s">
        <v>1849</v>
      </c>
      <c r="E282" s="42"/>
      <c r="F282" s="38" t="s">
        <v>1850</v>
      </c>
      <c r="G282" s="149" t="s">
        <v>1522</v>
      </c>
      <c r="H282" s="36" t="n">
        <v>938221896</v>
      </c>
      <c r="I282" s="36" t="n">
        <v>938221896</v>
      </c>
      <c r="J282" s="56" t="s">
        <v>1851</v>
      </c>
      <c r="K282" s="38" t="s">
        <v>1852</v>
      </c>
      <c r="L282" s="171" t="s">
        <v>632</v>
      </c>
      <c r="M282" s="39" t="n">
        <v>40386</v>
      </c>
      <c r="N282" s="43"/>
    </row>
    <row r="283" s="41" customFormat="true" ht="45.75" hidden="true" customHeight="false" outlineLevel="0" collapsed="false">
      <c r="A283" s="31" t="n">
        <v>9053</v>
      </c>
      <c r="B283" s="32" t="s">
        <v>1853</v>
      </c>
      <c r="C283" s="33" t="s">
        <v>1854</v>
      </c>
      <c r="D283" s="38" t="s">
        <v>1855</v>
      </c>
      <c r="E283" s="42" t="s">
        <v>1856</v>
      </c>
      <c r="F283" s="38" t="s">
        <v>1857</v>
      </c>
      <c r="G283" s="149" t="s">
        <v>1522</v>
      </c>
      <c r="H283" s="36" t="n">
        <v>937738740</v>
      </c>
      <c r="I283" s="36" t="n">
        <v>937738680</v>
      </c>
      <c r="J283" s="56" t="s">
        <v>1858</v>
      </c>
      <c r="K283" s="38" t="s">
        <v>1859</v>
      </c>
      <c r="L283" s="171" t="s">
        <v>632</v>
      </c>
      <c r="M283" s="39" t="s">
        <v>1860</v>
      </c>
      <c r="N283" s="43"/>
    </row>
    <row r="284" s="41" customFormat="true" ht="34.5" hidden="true" customHeight="false" outlineLevel="0" collapsed="false">
      <c r="A284" s="31" t="n">
        <v>9054</v>
      </c>
      <c r="B284" s="32" t="s">
        <v>1861</v>
      </c>
      <c r="C284" s="33" t="s">
        <v>800</v>
      </c>
      <c r="D284" s="38" t="s">
        <v>1862</v>
      </c>
      <c r="E284" s="42" t="s">
        <v>1863</v>
      </c>
      <c r="F284" s="38" t="s">
        <v>1864</v>
      </c>
      <c r="G284" s="149" t="s">
        <v>1522</v>
      </c>
      <c r="H284" s="36" t="n">
        <v>935650724</v>
      </c>
      <c r="I284" s="36" t="n">
        <v>935750107</v>
      </c>
      <c r="J284" s="56" t="s">
        <v>1865</v>
      </c>
      <c r="K284" s="38" t="s">
        <v>1866</v>
      </c>
      <c r="L284" s="171" t="s">
        <v>632</v>
      </c>
      <c r="M284" s="39" t="s">
        <v>1867</v>
      </c>
      <c r="N284" s="43" t="s">
        <v>1868</v>
      </c>
    </row>
    <row r="285" s="41" customFormat="true" ht="34.5" hidden="true" customHeight="false" outlineLevel="0" collapsed="false">
      <c r="A285" s="31" t="n">
        <v>9055</v>
      </c>
      <c r="B285" s="32" t="s">
        <v>1869</v>
      </c>
      <c r="C285" s="33" t="s">
        <v>626</v>
      </c>
      <c r="D285" s="38" t="s">
        <v>1870</v>
      </c>
      <c r="E285" s="42"/>
      <c r="F285" s="38" t="s">
        <v>1871</v>
      </c>
      <c r="G285" s="149" t="s">
        <v>1580</v>
      </c>
      <c r="H285" s="36" t="n">
        <v>973533430</v>
      </c>
      <c r="I285" s="36" t="n">
        <v>973533645</v>
      </c>
      <c r="J285" s="56" t="s">
        <v>1872</v>
      </c>
      <c r="K285" s="38" t="s">
        <v>1873</v>
      </c>
      <c r="L285" s="171" t="s">
        <v>632</v>
      </c>
      <c r="M285" s="39" t="s">
        <v>1874</v>
      </c>
      <c r="N285" s="43"/>
    </row>
    <row r="286" s="41" customFormat="true" ht="57" hidden="true" customHeight="false" outlineLevel="0" collapsed="false">
      <c r="A286" s="193" t="n">
        <v>9056</v>
      </c>
      <c r="B286" s="44" t="s">
        <v>1875</v>
      </c>
      <c r="C286" s="45" t="s">
        <v>1722</v>
      </c>
      <c r="D286" s="50" t="s">
        <v>1876</v>
      </c>
      <c r="E286" s="52" t="s">
        <v>1877</v>
      </c>
      <c r="F286" s="50" t="s">
        <v>1878</v>
      </c>
      <c r="G286" s="173" t="s">
        <v>1513</v>
      </c>
      <c r="H286" s="48" t="n">
        <v>972371223</v>
      </c>
      <c r="I286" s="48" t="n">
        <v>972371015</v>
      </c>
      <c r="J286" s="55" t="s">
        <v>1879</v>
      </c>
      <c r="K286" s="79" t="s">
        <v>1880</v>
      </c>
      <c r="L286" s="50"/>
      <c r="M286" s="51" t="s">
        <v>1881</v>
      </c>
      <c r="N286" s="43" t="s">
        <v>1882</v>
      </c>
    </row>
    <row r="287" s="41" customFormat="true" ht="57" hidden="true" customHeight="false" outlineLevel="0" collapsed="false">
      <c r="A287" s="31" t="n">
        <v>9057</v>
      </c>
      <c r="B287" s="44" t="s">
        <v>1883</v>
      </c>
      <c r="C287" s="45" t="s">
        <v>1722</v>
      </c>
      <c r="D287" s="50" t="s">
        <v>1884</v>
      </c>
      <c r="E287" s="52" t="s">
        <v>1542</v>
      </c>
      <c r="F287" s="50" t="s">
        <v>1543</v>
      </c>
      <c r="G287" s="173" t="s">
        <v>1513</v>
      </c>
      <c r="H287" s="48" t="n">
        <v>972526139</v>
      </c>
      <c r="I287" s="48" t="n">
        <v>972526140</v>
      </c>
      <c r="J287" s="55" t="s">
        <v>1885</v>
      </c>
      <c r="K287" s="79" t="s">
        <v>1886</v>
      </c>
      <c r="L287" s="50"/>
      <c r="M287" s="51" t="s">
        <v>1881</v>
      </c>
      <c r="N287" s="43" t="s">
        <v>1882</v>
      </c>
    </row>
    <row r="288" s="41" customFormat="true" ht="57" hidden="true" customHeight="false" outlineLevel="0" collapsed="false">
      <c r="A288" s="31" t="n">
        <v>9058</v>
      </c>
      <c r="B288" s="44" t="s">
        <v>1887</v>
      </c>
      <c r="C288" s="45" t="s">
        <v>1722</v>
      </c>
      <c r="D288" s="50" t="s">
        <v>1888</v>
      </c>
      <c r="E288" s="52" t="s">
        <v>1889</v>
      </c>
      <c r="F288" s="50" t="s">
        <v>1890</v>
      </c>
      <c r="G288" s="173" t="s">
        <v>1513</v>
      </c>
      <c r="H288" s="48" t="n">
        <v>972260071</v>
      </c>
      <c r="I288" s="48" t="n">
        <v>972261247</v>
      </c>
      <c r="J288" s="55" t="s">
        <v>1891</v>
      </c>
      <c r="K288" s="79" t="s">
        <v>1892</v>
      </c>
      <c r="L288" s="50"/>
      <c r="M288" s="51" t="s">
        <v>1881</v>
      </c>
      <c r="N288" s="43" t="s">
        <v>1882</v>
      </c>
    </row>
    <row r="289" s="41" customFormat="true" ht="45.75" hidden="true" customHeight="false" outlineLevel="0" collapsed="false">
      <c r="A289" s="31" t="n">
        <v>9059</v>
      </c>
      <c r="B289" s="32" t="s">
        <v>1893</v>
      </c>
      <c r="C289" s="33" t="s">
        <v>1894</v>
      </c>
      <c r="D289" s="38" t="s">
        <v>1895</v>
      </c>
      <c r="E289" s="42"/>
      <c r="F289" s="38" t="s">
        <v>1896</v>
      </c>
      <c r="G289" s="149" t="s">
        <v>1522</v>
      </c>
      <c r="H289" s="36" t="n">
        <v>936916996</v>
      </c>
      <c r="I289" s="36" t="n">
        <v>936917968</v>
      </c>
      <c r="J289" s="56" t="s">
        <v>1897</v>
      </c>
      <c r="K289" s="75" t="s">
        <v>1898</v>
      </c>
      <c r="L289" s="171" t="s">
        <v>632</v>
      </c>
      <c r="M289" s="39" t="n">
        <v>40381</v>
      </c>
      <c r="N289" s="43"/>
    </row>
    <row r="290" s="41" customFormat="true" ht="57" hidden="true" customHeight="false" outlineLevel="0" collapsed="false">
      <c r="A290" s="31"/>
      <c r="B290" s="32" t="s">
        <v>1899</v>
      </c>
      <c r="C290" s="194" t="s">
        <v>1900</v>
      </c>
      <c r="D290" s="75" t="s">
        <v>1901</v>
      </c>
      <c r="E290" s="124" t="s">
        <v>1902</v>
      </c>
      <c r="F290" s="195" t="s">
        <v>1903</v>
      </c>
      <c r="G290" s="75" t="s">
        <v>1533</v>
      </c>
      <c r="H290" s="95" t="n">
        <v>977524537</v>
      </c>
      <c r="I290" s="113" t="n">
        <v>977524865</v>
      </c>
      <c r="J290" s="56" t="s">
        <v>1904</v>
      </c>
      <c r="K290" s="79" t="s">
        <v>1905</v>
      </c>
      <c r="L290" s="50"/>
      <c r="M290" s="51" t="s">
        <v>1906</v>
      </c>
      <c r="N290" s="43" t="s">
        <v>1907</v>
      </c>
    </row>
    <row r="291" s="41" customFormat="true" ht="34.5" hidden="true" customHeight="false" outlineLevel="0" collapsed="false">
      <c r="A291" s="31" t="n">
        <v>9061</v>
      </c>
      <c r="B291" s="32" t="s">
        <v>1908</v>
      </c>
      <c r="C291" s="33" t="s">
        <v>1909</v>
      </c>
      <c r="D291" s="38" t="s">
        <v>1910</v>
      </c>
      <c r="E291" s="42"/>
      <c r="F291" s="38" t="s">
        <v>1911</v>
      </c>
      <c r="G291" s="149" t="s">
        <v>1533</v>
      </c>
      <c r="H291" s="36" t="n">
        <v>977700876</v>
      </c>
      <c r="I291" s="36" t="n">
        <v>977700876</v>
      </c>
      <c r="J291" s="56" t="s">
        <v>1912</v>
      </c>
      <c r="K291" s="75" t="s">
        <v>1913</v>
      </c>
      <c r="L291" s="171" t="s">
        <v>632</v>
      </c>
      <c r="M291" s="39" t="n">
        <v>40386</v>
      </c>
      <c r="N291" s="43"/>
    </row>
    <row r="292" s="41" customFormat="true" ht="34.5" hidden="true" customHeight="false" outlineLevel="0" collapsed="false">
      <c r="A292" s="31" t="n">
        <v>9062</v>
      </c>
      <c r="B292" s="32" t="s">
        <v>1914</v>
      </c>
      <c r="C292" s="33" t="s">
        <v>1915</v>
      </c>
      <c r="D292" s="38" t="s">
        <v>1916</v>
      </c>
      <c r="E292" s="42"/>
      <c r="F292" s="38" t="s">
        <v>1917</v>
      </c>
      <c r="G292" s="149" t="s">
        <v>1513</v>
      </c>
      <c r="H292" s="36" t="n">
        <v>972513466</v>
      </c>
      <c r="I292" s="36" t="n">
        <v>972513473</v>
      </c>
      <c r="J292" s="56" t="s">
        <v>1918</v>
      </c>
      <c r="K292" s="75" t="s">
        <v>1919</v>
      </c>
      <c r="L292" s="171" t="s">
        <v>632</v>
      </c>
      <c r="M292" s="39" t="n">
        <v>40382</v>
      </c>
      <c r="N292" s="43"/>
    </row>
    <row r="293" s="41" customFormat="true" ht="34.5" hidden="true" customHeight="false" outlineLevel="0" collapsed="false">
      <c r="A293" s="31" t="n">
        <v>9064</v>
      </c>
      <c r="B293" s="32" t="s">
        <v>1920</v>
      </c>
      <c r="C293" s="33" t="s">
        <v>1921</v>
      </c>
      <c r="D293" s="38" t="s">
        <v>1922</v>
      </c>
      <c r="E293" s="42" t="s">
        <v>1923</v>
      </c>
      <c r="F293" s="38" t="s">
        <v>1924</v>
      </c>
      <c r="G293" s="149" t="s">
        <v>1522</v>
      </c>
      <c r="H293" s="36" t="n">
        <v>937869537</v>
      </c>
      <c r="I293" s="36" t="n">
        <v>937858337</v>
      </c>
      <c r="J293" s="56" t="s">
        <v>1925</v>
      </c>
      <c r="K293" s="75" t="s">
        <v>1926</v>
      </c>
      <c r="L293" s="171" t="s">
        <v>632</v>
      </c>
      <c r="M293" s="39" t="s">
        <v>1927</v>
      </c>
      <c r="N293" s="43"/>
    </row>
    <row r="294" s="41" customFormat="true" ht="45.75" hidden="true" customHeight="false" outlineLevel="0" collapsed="false">
      <c r="A294" s="31" t="n">
        <v>9065</v>
      </c>
      <c r="B294" s="32" t="s">
        <v>1928</v>
      </c>
      <c r="C294" s="33" t="s">
        <v>1929</v>
      </c>
      <c r="D294" s="38" t="s">
        <v>1930</v>
      </c>
      <c r="E294" s="42" t="s">
        <v>1931</v>
      </c>
      <c r="F294" s="38" t="s">
        <v>1932</v>
      </c>
      <c r="G294" s="149" t="s">
        <v>1513</v>
      </c>
      <c r="H294" s="36" t="n">
        <v>667795785</v>
      </c>
      <c r="I294" s="36" t="n">
        <v>972714617</v>
      </c>
      <c r="J294" s="56" t="s">
        <v>1933</v>
      </c>
      <c r="K294" s="75" t="s">
        <v>1934</v>
      </c>
      <c r="L294" s="171" t="s">
        <v>632</v>
      </c>
      <c r="M294" s="39" t="s">
        <v>1935</v>
      </c>
      <c r="N294" s="43"/>
    </row>
    <row r="295" s="41" customFormat="true" ht="45.75" hidden="true" customHeight="false" outlineLevel="0" collapsed="false">
      <c r="A295" s="31" t="n">
        <v>9066</v>
      </c>
      <c r="B295" s="32" t="s">
        <v>1936</v>
      </c>
      <c r="C295" s="33" t="s">
        <v>1937</v>
      </c>
      <c r="D295" s="38" t="s">
        <v>1938</v>
      </c>
      <c r="E295" s="42" t="n">
        <v>8130</v>
      </c>
      <c r="F295" s="38" t="s">
        <v>1939</v>
      </c>
      <c r="G295" s="149" t="s">
        <v>1522</v>
      </c>
      <c r="H295" s="36" t="n">
        <v>935749391</v>
      </c>
      <c r="I295" s="36" t="n">
        <v>935604742</v>
      </c>
      <c r="J295" s="56" t="s">
        <v>1940</v>
      </c>
      <c r="K295" s="75" t="s">
        <v>1941</v>
      </c>
      <c r="L295" s="171" t="s">
        <v>632</v>
      </c>
      <c r="M295" s="39" t="s">
        <v>1942</v>
      </c>
      <c r="N295" s="43"/>
    </row>
    <row r="296" s="41" customFormat="true" ht="45.75" hidden="true" customHeight="false" outlineLevel="0" collapsed="false">
      <c r="A296" s="31" t="n">
        <v>9068</v>
      </c>
      <c r="B296" s="32" t="s">
        <v>1943</v>
      </c>
      <c r="C296" s="33" t="s">
        <v>1944</v>
      </c>
      <c r="D296" s="38" t="s">
        <v>1945</v>
      </c>
      <c r="E296" s="42" t="s">
        <v>1863</v>
      </c>
      <c r="F296" s="38" t="s">
        <v>1864</v>
      </c>
      <c r="G296" s="149" t="s">
        <v>1522</v>
      </c>
      <c r="H296" s="36" t="n">
        <v>935643162</v>
      </c>
      <c r="I296" s="36" t="n">
        <v>935643162</v>
      </c>
      <c r="J296" s="56" t="s">
        <v>1946</v>
      </c>
      <c r="K296" s="75" t="s">
        <v>1947</v>
      </c>
      <c r="L296" s="171" t="s">
        <v>632</v>
      </c>
      <c r="M296" s="39" t="s">
        <v>1948</v>
      </c>
      <c r="N296" s="43"/>
    </row>
    <row r="297" s="41" customFormat="true" ht="34.5" hidden="true" customHeight="false" outlineLevel="0" collapsed="false">
      <c r="A297" s="31" t="n">
        <v>9069</v>
      </c>
      <c r="B297" s="32" t="s">
        <v>1949</v>
      </c>
      <c r="C297" s="33" t="s">
        <v>1950</v>
      </c>
      <c r="D297" s="38" t="s">
        <v>1951</v>
      </c>
      <c r="E297" s="42" t="s">
        <v>1952</v>
      </c>
      <c r="F297" s="38" t="s">
        <v>1953</v>
      </c>
      <c r="G297" s="149" t="s">
        <v>1580</v>
      </c>
      <c r="H297" s="36" t="n">
        <v>678654761</v>
      </c>
      <c r="I297" s="36" t="n">
        <v>973510866</v>
      </c>
      <c r="J297" s="56" t="s">
        <v>1954</v>
      </c>
      <c r="K297" s="75" t="s">
        <v>1955</v>
      </c>
      <c r="L297" s="171" t="s">
        <v>632</v>
      </c>
      <c r="M297" s="39" t="s">
        <v>1956</v>
      </c>
      <c r="N297" s="43"/>
    </row>
    <row r="298" s="41" customFormat="true" ht="34.5" hidden="true" customHeight="false" outlineLevel="0" collapsed="false">
      <c r="A298" s="31" t="n">
        <v>9070</v>
      </c>
      <c r="B298" s="44" t="s">
        <v>1957</v>
      </c>
      <c r="C298" s="45" t="s">
        <v>1958</v>
      </c>
      <c r="D298" s="50" t="s">
        <v>1959</v>
      </c>
      <c r="E298" s="52" t="n">
        <v>8600</v>
      </c>
      <c r="F298" s="50" t="s">
        <v>1850</v>
      </c>
      <c r="G298" s="173" t="s">
        <v>1522</v>
      </c>
      <c r="H298" s="48" t="n">
        <v>938214078</v>
      </c>
      <c r="I298" s="48" t="n">
        <v>938214078</v>
      </c>
      <c r="J298" s="55" t="s">
        <v>1960</v>
      </c>
      <c r="K298" s="79" t="s">
        <v>1961</v>
      </c>
      <c r="L298" s="50"/>
      <c r="M298" s="51" t="n">
        <v>40382</v>
      </c>
      <c r="N298" s="43" t="s">
        <v>1962</v>
      </c>
    </row>
    <row r="299" s="41" customFormat="true" ht="34.5" hidden="true" customHeight="false" outlineLevel="0" collapsed="false">
      <c r="A299" s="31" t="n">
        <v>9072</v>
      </c>
      <c r="B299" s="32" t="s">
        <v>1963</v>
      </c>
      <c r="C299" s="33" t="s">
        <v>1964</v>
      </c>
      <c r="D299" s="38" t="s">
        <v>1965</v>
      </c>
      <c r="E299" s="42" t="s">
        <v>1966</v>
      </c>
      <c r="F299" s="38" t="s">
        <v>1967</v>
      </c>
      <c r="G299" s="149" t="s">
        <v>1522</v>
      </c>
      <c r="H299" s="36" t="n">
        <v>938391429</v>
      </c>
      <c r="I299" s="36" t="n">
        <v>938204937</v>
      </c>
      <c r="J299" s="56" t="s">
        <v>1968</v>
      </c>
      <c r="K299" s="75" t="s">
        <v>1969</v>
      </c>
      <c r="L299" s="171" t="s">
        <v>632</v>
      </c>
      <c r="M299" s="39" t="s">
        <v>1970</v>
      </c>
      <c r="N299" s="43"/>
    </row>
    <row r="300" s="41" customFormat="true" ht="34.5" hidden="true" customHeight="false" outlineLevel="0" collapsed="false">
      <c r="A300" s="31" t="n">
        <v>9073</v>
      </c>
      <c r="B300" s="32" t="s">
        <v>1971</v>
      </c>
      <c r="C300" s="33" t="s">
        <v>1518</v>
      </c>
      <c r="D300" s="38" t="s">
        <v>1972</v>
      </c>
      <c r="E300" s="42" t="n">
        <v>25213</v>
      </c>
      <c r="F300" s="38" t="s">
        <v>1973</v>
      </c>
      <c r="G300" s="149" t="s">
        <v>1580</v>
      </c>
      <c r="H300" s="36" t="n">
        <v>973540250</v>
      </c>
      <c r="I300" s="36" t="n">
        <v>973540251</v>
      </c>
      <c r="J300" s="56" t="s">
        <v>1974</v>
      </c>
      <c r="K300" s="75" t="s">
        <v>1975</v>
      </c>
      <c r="L300" s="171" t="s">
        <v>632</v>
      </c>
      <c r="M300" s="39" t="s">
        <v>1976</v>
      </c>
      <c r="N300" s="43"/>
    </row>
    <row r="301" s="41" customFormat="true" ht="45.75" hidden="true" customHeight="false" outlineLevel="0" collapsed="false">
      <c r="A301" s="31" t="n">
        <v>9074</v>
      </c>
      <c r="B301" s="32" t="s">
        <v>1977</v>
      </c>
      <c r="C301" s="131" t="s">
        <v>1944</v>
      </c>
      <c r="D301" s="34" t="s">
        <v>1978</v>
      </c>
      <c r="E301" s="35" t="s">
        <v>1979</v>
      </c>
      <c r="F301" s="38" t="s">
        <v>1980</v>
      </c>
      <c r="G301" s="38" t="s">
        <v>1513</v>
      </c>
      <c r="H301" s="196" t="n">
        <v>972170309</v>
      </c>
      <c r="I301" s="196" t="n">
        <v>972171899</v>
      </c>
      <c r="J301" s="56" t="s">
        <v>1946</v>
      </c>
      <c r="K301" s="38" t="s">
        <v>1981</v>
      </c>
      <c r="L301" s="171" t="s">
        <v>632</v>
      </c>
      <c r="M301" s="39" t="s">
        <v>1948</v>
      </c>
      <c r="N301" s="43"/>
    </row>
    <row r="302" s="41" customFormat="true" ht="34.5" hidden="true" customHeight="false" outlineLevel="0" collapsed="false">
      <c r="A302" s="31"/>
      <c r="B302" s="32" t="s">
        <v>1982</v>
      </c>
      <c r="C302" s="131" t="s">
        <v>1983</v>
      </c>
      <c r="D302" s="34" t="s">
        <v>1984</v>
      </c>
      <c r="E302" s="35" t="s">
        <v>1985</v>
      </c>
      <c r="F302" s="38" t="s">
        <v>1986</v>
      </c>
      <c r="G302" s="38" t="s">
        <v>1580</v>
      </c>
      <c r="H302" s="196" t="n">
        <v>973604700</v>
      </c>
      <c r="I302" s="196" t="n">
        <v>973606370</v>
      </c>
      <c r="J302" s="56" t="s">
        <v>1987</v>
      </c>
      <c r="K302" s="38" t="s">
        <v>1988</v>
      </c>
      <c r="L302" s="171" t="s">
        <v>632</v>
      </c>
      <c r="M302" s="39" t="s">
        <v>680</v>
      </c>
      <c r="N302" s="43"/>
    </row>
    <row r="303" s="41" customFormat="true" ht="34.5" hidden="true" customHeight="false" outlineLevel="0" collapsed="false">
      <c r="A303" s="31"/>
      <c r="B303" s="32" t="s">
        <v>1989</v>
      </c>
      <c r="C303" s="131" t="s">
        <v>1990</v>
      </c>
      <c r="D303" s="34" t="s">
        <v>1991</v>
      </c>
      <c r="E303" s="35" t="s">
        <v>1992</v>
      </c>
      <c r="F303" s="197" t="s">
        <v>1993</v>
      </c>
      <c r="G303" s="38" t="s">
        <v>1580</v>
      </c>
      <c r="H303" s="198" t="n">
        <v>973500276</v>
      </c>
      <c r="I303" s="196" t="n">
        <v>973500276</v>
      </c>
      <c r="J303" s="56" t="s">
        <v>1994</v>
      </c>
      <c r="K303" s="38" t="s">
        <v>1995</v>
      </c>
      <c r="L303" s="171" t="s">
        <v>632</v>
      </c>
      <c r="M303" s="39" t="s">
        <v>1996</v>
      </c>
      <c r="N303" s="43"/>
    </row>
    <row r="304" s="41" customFormat="true" ht="34.5" hidden="true" customHeight="false" outlineLevel="0" collapsed="false">
      <c r="A304" s="31"/>
      <c r="B304" s="44" t="s">
        <v>1997</v>
      </c>
      <c r="C304" s="132" t="s">
        <v>1998</v>
      </c>
      <c r="D304" s="50" t="s">
        <v>1772</v>
      </c>
      <c r="E304" s="52" t="s">
        <v>1773</v>
      </c>
      <c r="F304" s="50" t="s">
        <v>1774</v>
      </c>
      <c r="G304" s="50" t="s">
        <v>1522</v>
      </c>
      <c r="H304" s="48" t="n">
        <v>935723056</v>
      </c>
      <c r="I304" s="48" t="n">
        <v>935723056</v>
      </c>
      <c r="J304" s="55" t="s">
        <v>1999</v>
      </c>
      <c r="K304" s="50" t="s">
        <v>2000</v>
      </c>
      <c r="L304" s="50"/>
      <c r="M304" s="51" t="s">
        <v>1777</v>
      </c>
      <c r="N304" s="43" t="s">
        <v>2001</v>
      </c>
    </row>
    <row r="305" s="41" customFormat="true" ht="34.5" hidden="true" customHeight="false" outlineLevel="0" collapsed="false">
      <c r="A305" s="31"/>
      <c r="B305" s="32" t="s">
        <v>2002</v>
      </c>
      <c r="C305" s="199" t="s">
        <v>2003</v>
      </c>
      <c r="D305" s="79" t="s">
        <v>2004</v>
      </c>
      <c r="E305" s="150" t="s">
        <v>2005</v>
      </c>
      <c r="F305" s="200" t="s">
        <v>2006</v>
      </c>
      <c r="G305" s="79" t="s">
        <v>1513</v>
      </c>
      <c r="H305" s="151" t="n">
        <v>972450989</v>
      </c>
      <c r="I305" s="152" t="n">
        <v>972450989</v>
      </c>
      <c r="J305" s="55"/>
      <c r="K305" s="79" t="s">
        <v>2007</v>
      </c>
      <c r="L305" s="79"/>
      <c r="M305" s="51" t="s">
        <v>1777</v>
      </c>
      <c r="N305" s="43" t="s">
        <v>1686</v>
      </c>
    </row>
    <row r="306" s="41" customFormat="true" ht="45.75" hidden="true" customHeight="false" outlineLevel="0" collapsed="false">
      <c r="A306" s="31"/>
      <c r="B306" s="32" t="s">
        <v>2008</v>
      </c>
      <c r="C306" s="194" t="s">
        <v>1518</v>
      </c>
      <c r="D306" s="75" t="s">
        <v>2009</v>
      </c>
      <c r="E306" s="124" t="s">
        <v>2010</v>
      </c>
      <c r="F306" s="195" t="s">
        <v>2011</v>
      </c>
      <c r="G306" s="75" t="s">
        <v>1522</v>
      </c>
      <c r="H306" s="95" t="s">
        <v>2012</v>
      </c>
      <c r="I306" s="113" t="s">
        <v>2013</v>
      </c>
      <c r="J306" s="56" t="s">
        <v>1974</v>
      </c>
      <c r="K306" s="75" t="s">
        <v>2014</v>
      </c>
      <c r="L306" s="171" t="s">
        <v>632</v>
      </c>
      <c r="M306" s="77" t="s">
        <v>1659</v>
      </c>
      <c r="N306" s="43"/>
    </row>
    <row r="307" s="41" customFormat="true" ht="34.5" hidden="true" customHeight="false" outlineLevel="0" collapsed="false">
      <c r="A307" s="31"/>
      <c r="B307" s="32" t="s">
        <v>2015</v>
      </c>
      <c r="C307" s="194" t="s">
        <v>2016</v>
      </c>
      <c r="D307" s="75" t="s">
        <v>2017</v>
      </c>
      <c r="E307" s="124" t="s">
        <v>2018</v>
      </c>
      <c r="F307" s="195" t="s">
        <v>2019</v>
      </c>
      <c r="G307" s="75" t="s">
        <v>1522</v>
      </c>
      <c r="H307" s="95" t="s">
        <v>2020</v>
      </c>
      <c r="I307" s="113" t="s">
        <v>2021</v>
      </c>
      <c r="J307" s="56" t="s">
        <v>2022</v>
      </c>
      <c r="K307" s="79" t="s">
        <v>2023</v>
      </c>
      <c r="L307" s="171" t="s">
        <v>632</v>
      </c>
      <c r="M307" s="51" t="s">
        <v>2024</v>
      </c>
      <c r="N307" s="43" t="s">
        <v>2025</v>
      </c>
    </row>
    <row r="308" s="41" customFormat="true" ht="45.75" hidden="true" customHeight="false" outlineLevel="0" collapsed="false">
      <c r="A308" s="31"/>
      <c r="B308" s="32" t="s">
        <v>2026</v>
      </c>
      <c r="C308" s="194" t="s">
        <v>1597</v>
      </c>
      <c r="D308" s="75" t="s">
        <v>2027</v>
      </c>
      <c r="E308" s="124" t="s">
        <v>2028</v>
      </c>
      <c r="F308" s="195" t="s">
        <v>2029</v>
      </c>
      <c r="G308" s="75" t="s">
        <v>1513</v>
      </c>
      <c r="H308" s="95" t="s">
        <v>2030</v>
      </c>
      <c r="I308" s="113" t="s">
        <v>2031</v>
      </c>
      <c r="J308" s="56" t="s">
        <v>2032</v>
      </c>
      <c r="K308" s="75" t="s">
        <v>2033</v>
      </c>
      <c r="L308" s="171" t="s">
        <v>632</v>
      </c>
      <c r="M308" s="77" t="s">
        <v>1507</v>
      </c>
      <c r="N308" s="43"/>
    </row>
    <row r="309" s="41" customFormat="true" ht="57" hidden="true" customHeight="false" outlineLevel="0" collapsed="false">
      <c r="A309" s="31"/>
      <c r="B309" s="32" t="s">
        <v>2034</v>
      </c>
      <c r="C309" s="194" t="s">
        <v>1597</v>
      </c>
      <c r="D309" s="75" t="s">
        <v>2035</v>
      </c>
      <c r="E309" s="124" t="s">
        <v>2036</v>
      </c>
      <c r="F309" s="195" t="s">
        <v>2037</v>
      </c>
      <c r="G309" s="75" t="s">
        <v>1580</v>
      </c>
      <c r="H309" s="95" t="s">
        <v>2038</v>
      </c>
      <c r="I309" s="113" t="s">
        <v>2039</v>
      </c>
      <c r="J309" s="56" t="s">
        <v>1612</v>
      </c>
      <c r="K309" s="75" t="s">
        <v>2040</v>
      </c>
      <c r="L309" s="171" t="s">
        <v>632</v>
      </c>
      <c r="M309" s="77" t="s">
        <v>1507</v>
      </c>
      <c r="N309" s="43"/>
    </row>
    <row r="310" s="41" customFormat="true" ht="57" hidden="true" customHeight="false" outlineLevel="0" collapsed="false">
      <c r="A310" s="31"/>
      <c r="B310" s="44" t="s">
        <v>2041</v>
      </c>
      <c r="C310" s="199" t="s">
        <v>1597</v>
      </c>
      <c r="D310" s="79" t="s">
        <v>2042</v>
      </c>
      <c r="E310" s="150" t="s">
        <v>2018</v>
      </c>
      <c r="F310" s="200" t="s">
        <v>2019</v>
      </c>
      <c r="G310" s="79" t="s">
        <v>1522</v>
      </c>
      <c r="H310" s="151" t="s">
        <v>2020</v>
      </c>
      <c r="I310" s="152" t="s">
        <v>2021</v>
      </c>
      <c r="J310" s="55" t="s">
        <v>2043</v>
      </c>
      <c r="K310" s="79" t="s">
        <v>2044</v>
      </c>
      <c r="L310" s="50"/>
      <c r="M310" s="81" t="s">
        <v>2045</v>
      </c>
      <c r="N310" s="43" t="s">
        <v>2046</v>
      </c>
    </row>
    <row r="311" s="41" customFormat="true" ht="34.5" hidden="true" customHeight="false" outlineLevel="0" collapsed="false">
      <c r="A311" s="31"/>
      <c r="B311" s="32" t="s">
        <v>2047</v>
      </c>
      <c r="C311" s="194" t="s">
        <v>2048</v>
      </c>
      <c r="D311" s="75" t="s">
        <v>2049</v>
      </c>
      <c r="E311" s="124" t="s">
        <v>2050</v>
      </c>
      <c r="F311" s="195" t="s">
        <v>2051</v>
      </c>
      <c r="G311" s="75" t="s">
        <v>1522</v>
      </c>
      <c r="H311" s="95" t="s">
        <v>2052</v>
      </c>
      <c r="I311" s="113" t="s">
        <v>2053</v>
      </c>
      <c r="J311" s="56" t="s">
        <v>2054</v>
      </c>
      <c r="K311" s="75" t="s">
        <v>2055</v>
      </c>
      <c r="L311" s="171" t="s">
        <v>632</v>
      </c>
      <c r="M311" s="77" t="s">
        <v>2056</v>
      </c>
      <c r="N311" s="43"/>
    </row>
    <row r="312" s="41" customFormat="true" ht="34.5" hidden="true" customHeight="false" outlineLevel="0" collapsed="false">
      <c r="A312" s="31"/>
      <c r="B312" s="44" t="s">
        <v>2057</v>
      </c>
      <c r="C312" s="199" t="s">
        <v>2058</v>
      </c>
      <c r="D312" s="79" t="s">
        <v>2059</v>
      </c>
      <c r="E312" s="150" t="s">
        <v>2060</v>
      </c>
      <c r="F312" s="200" t="s">
        <v>2061</v>
      </c>
      <c r="G312" s="79" t="s">
        <v>1522</v>
      </c>
      <c r="H312" s="151" t="s">
        <v>2062</v>
      </c>
      <c r="I312" s="152" t="s">
        <v>2062</v>
      </c>
      <c r="J312" s="55" t="s">
        <v>2063</v>
      </c>
      <c r="K312" s="79" t="s">
        <v>2064</v>
      </c>
      <c r="L312" s="79"/>
      <c r="M312" s="51" t="s">
        <v>680</v>
      </c>
      <c r="N312" s="43" t="s">
        <v>2065</v>
      </c>
    </row>
    <row r="313" s="41" customFormat="true" ht="34.5" hidden="true" customHeight="false" outlineLevel="0" collapsed="false">
      <c r="A313" s="31"/>
      <c r="B313" s="32" t="s">
        <v>2066</v>
      </c>
      <c r="C313" s="194" t="s">
        <v>626</v>
      </c>
      <c r="D313" s="75" t="s">
        <v>2067</v>
      </c>
      <c r="E313" s="124" t="s">
        <v>2068</v>
      </c>
      <c r="F313" s="201" t="s">
        <v>1655</v>
      </c>
      <c r="G313" s="75" t="s">
        <v>1533</v>
      </c>
      <c r="H313" s="95" t="s">
        <v>2069</v>
      </c>
      <c r="I313" s="113" t="s">
        <v>2070</v>
      </c>
      <c r="J313" s="56" t="s">
        <v>2071</v>
      </c>
      <c r="K313" s="75" t="s">
        <v>2072</v>
      </c>
      <c r="L313" s="171" t="s">
        <v>632</v>
      </c>
      <c r="M313" s="77" t="s">
        <v>2073</v>
      </c>
      <c r="N313" s="43"/>
    </row>
    <row r="314" s="41" customFormat="true" ht="57" hidden="true" customHeight="false" outlineLevel="0" collapsed="false">
      <c r="A314" s="31"/>
      <c r="B314" s="44" t="s">
        <v>2074</v>
      </c>
      <c r="C314" s="199" t="s">
        <v>1617</v>
      </c>
      <c r="D314" s="79" t="s">
        <v>2075</v>
      </c>
      <c r="E314" s="150" t="s">
        <v>2076</v>
      </c>
      <c r="F314" s="200" t="s">
        <v>2077</v>
      </c>
      <c r="G314" s="79" t="s">
        <v>1522</v>
      </c>
      <c r="H314" s="151" t="s">
        <v>2078</v>
      </c>
      <c r="I314" s="152" t="s">
        <v>2079</v>
      </c>
      <c r="J314" s="55" t="s">
        <v>2080</v>
      </c>
      <c r="K314" s="79" t="s">
        <v>2081</v>
      </c>
      <c r="L314" s="50"/>
      <c r="M314" s="51" t="s">
        <v>680</v>
      </c>
      <c r="N314" s="43" t="s">
        <v>2082</v>
      </c>
    </row>
    <row r="315" s="41" customFormat="true" ht="68.25" hidden="true" customHeight="false" outlineLevel="0" collapsed="false">
      <c r="A315" s="31"/>
      <c r="B315" s="32" t="s">
        <v>2083</v>
      </c>
      <c r="C315" s="194" t="s">
        <v>1900</v>
      </c>
      <c r="D315" s="75" t="s">
        <v>2084</v>
      </c>
      <c r="E315" s="124" t="s">
        <v>1680</v>
      </c>
      <c r="F315" s="195" t="s">
        <v>2085</v>
      </c>
      <c r="G315" s="75" t="s">
        <v>1580</v>
      </c>
      <c r="H315" s="95" t="s">
        <v>2086</v>
      </c>
      <c r="I315" s="113" t="s">
        <v>2087</v>
      </c>
      <c r="J315" s="56" t="s">
        <v>2088</v>
      </c>
      <c r="K315" s="75" t="s">
        <v>2089</v>
      </c>
      <c r="L315" s="171" t="s">
        <v>632</v>
      </c>
      <c r="M315" s="39" t="s">
        <v>2090</v>
      </c>
      <c r="N315" s="43"/>
    </row>
    <row r="316" s="41" customFormat="true" ht="34.5" hidden="true" customHeight="false" outlineLevel="0" collapsed="false">
      <c r="A316" s="31"/>
      <c r="B316" s="32" t="s">
        <v>2091</v>
      </c>
      <c r="C316" s="194" t="s">
        <v>1900</v>
      </c>
      <c r="D316" s="75" t="s">
        <v>2092</v>
      </c>
      <c r="E316" s="124" t="s">
        <v>2093</v>
      </c>
      <c r="F316" s="195" t="s">
        <v>2094</v>
      </c>
      <c r="G316" s="75" t="s">
        <v>1580</v>
      </c>
      <c r="H316" s="95" t="s">
        <v>2095</v>
      </c>
      <c r="I316" s="113" t="s">
        <v>2096</v>
      </c>
      <c r="J316" s="56" t="s">
        <v>2097</v>
      </c>
      <c r="K316" s="75" t="s">
        <v>2098</v>
      </c>
      <c r="L316" s="171" t="s">
        <v>632</v>
      </c>
      <c r="M316" s="77" t="s">
        <v>2099</v>
      </c>
      <c r="N316" s="43"/>
    </row>
    <row r="317" s="41" customFormat="true" ht="57" hidden="true" customHeight="false" outlineLevel="0" collapsed="false">
      <c r="A317" s="31"/>
      <c r="B317" s="32" t="s">
        <v>2100</v>
      </c>
      <c r="C317" s="194" t="s">
        <v>2101</v>
      </c>
      <c r="D317" s="75" t="s">
        <v>2102</v>
      </c>
      <c r="E317" s="124" t="s">
        <v>2103</v>
      </c>
      <c r="F317" s="195" t="s">
        <v>2104</v>
      </c>
      <c r="G317" s="75" t="s">
        <v>1522</v>
      </c>
      <c r="H317" s="95" t="s">
        <v>2105</v>
      </c>
      <c r="I317" s="113" t="s">
        <v>2106</v>
      </c>
      <c r="J317" s="56" t="s">
        <v>2107</v>
      </c>
      <c r="K317" s="75" t="s">
        <v>2108</v>
      </c>
      <c r="L317" s="171" t="s">
        <v>632</v>
      </c>
      <c r="M317" s="77" t="s">
        <v>707</v>
      </c>
      <c r="N317" s="43"/>
    </row>
    <row r="318" s="41" customFormat="true" ht="34.5" hidden="true" customHeight="false" outlineLevel="0" collapsed="false">
      <c r="A318" s="31"/>
      <c r="B318" s="32" t="s">
        <v>2109</v>
      </c>
      <c r="C318" s="33" t="s">
        <v>2110</v>
      </c>
      <c r="D318" s="38" t="s">
        <v>2111</v>
      </c>
      <c r="E318" s="42" t="s">
        <v>2112</v>
      </c>
      <c r="F318" s="38" t="s">
        <v>1850</v>
      </c>
      <c r="G318" s="149" t="s">
        <v>1522</v>
      </c>
      <c r="H318" s="36" t="s">
        <v>2113</v>
      </c>
      <c r="I318" s="36" t="s">
        <v>2114</v>
      </c>
      <c r="J318" s="56" t="s">
        <v>2115</v>
      </c>
      <c r="K318" s="38" t="s">
        <v>2116</v>
      </c>
      <c r="L318" s="171" t="s">
        <v>632</v>
      </c>
      <c r="M318" s="39" t="s">
        <v>1538</v>
      </c>
      <c r="N318" s="43"/>
    </row>
    <row r="319" s="41" customFormat="true" ht="34.5" hidden="true" customHeight="false" outlineLevel="0" collapsed="false">
      <c r="A319" s="31"/>
      <c r="B319" s="32" t="s">
        <v>2117</v>
      </c>
      <c r="C319" s="194" t="s">
        <v>2118</v>
      </c>
      <c r="D319" s="75" t="s">
        <v>2119</v>
      </c>
      <c r="E319" s="124" t="s">
        <v>2036</v>
      </c>
      <c r="F319" s="195" t="s">
        <v>2037</v>
      </c>
      <c r="G319" s="75" t="s">
        <v>1580</v>
      </c>
      <c r="H319" s="95" t="n">
        <v>937869537</v>
      </c>
      <c r="I319" s="113" t="n">
        <v>937858337</v>
      </c>
      <c r="J319" s="56" t="s">
        <v>2120</v>
      </c>
      <c r="K319" s="75" t="s">
        <v>2121</v>
      </c>
      <c r="L319" s="171" t="s">
        <v>632</v>
      </c>
      <c r="M319" s="77" t="s">
        <v>2122</v>
      </c>
      <c r="N319" s="43"/>
    </row>
    <row r="320" s="41" customFormat="true" ht="34.5" hidden="true" customHeight="false" outlineLevel="0" collapsed="false">
      <c r="A320" s="31"/>
      <c r="B320" s="44" t="s">
        <v>2123</v>
      </c>
      <c r="C320" s="199" t="s">
        <v>2124</v>
      </c>
      <c r="D320" s="79" t="s">
        <v>2125</v>
      </c>
      <c r="E320" s="150" t="n">
        <v>8880</v>
      </c>
      <c r="F320" s="200" t="s">
        <v>2126</v>
      </c>
      <c r="G320" s="79" t="s">
        <v>1522</v>
      </c>
      <c r="H320" s="151" t="n">
        <v>938953121</v>
      </c>
      <c r="I320" s="152" t="n">
        <v>938953559</v>
      </c>
      <c r="J320" s="55" t="s">
        <v>1796</v>
      </c>
      <c r="K320" s="79" t="s">
        <v>2127</v>
      </c>
      <c r="L320" s="50"/>
      <c r="M320" s="81" t="s">
        <v>2128</v>
      </c>
      <c r="N320" s="43" t="s">
        <v>2129</v>
      </c>
    </row>
    <row r="321" s="41" customFormat="true" ht="57" hidden="true" customHeight="false" outlineLevel="0" collapsed="false">
      <c r="A321" s="31"/>
      <c r="B321" s="32" t="s">
        <v>2130</v>
      </c>
      <c r="C321" s="194" t="s">
        <v>2131</v>
      </c>
      <c r="D321" s="75" t="s">
        <v>2132</v>
      </c>
      <c r="E321" s="124" t="n">
        <v>8174</v>
      </c>
      <c r="F321" s="195" t="s">
        <v>2133</v>
      </c>
      <c r="G321" s="75" t="s">
        <v>1522</v>
      </c>
      <c r="H321" s="95" t="n">
        <v>937452557</v>
      </c>
      <c r="I321" s="113" t="n">
        <v>937452514</v>
      </c>
      <c r="J321" s="56" t="s">
        <v>2134</v>
      </c>
      <c r="K321" s="75" t="s">
        <v>2135</v>
      </c>
      <c r="L321" s="171" t="s">
        <v>632</v>
      </c>
      <c r="M321" s="77" t="n">
        <v>40564</v>
      </c>
      <c r="N321" s="43"/>
    </row>
    <row r="322" s="41" customFormat="true" ht="36" hidden="true" customHeight="true" outlineLevel="0" collapsed="false">
      <c r="A322" s="31"/>
      <c r="B322" s="32" t="s">
        <v>2136</v>
      </c>
      <c r="C322" s="194" t="s">
        <v>2137</v>
      </c>
      <c r="D322" s="201" t="s">
        <v>2138</v>
      </c>
      <c r="E322" s="124" t="s">
        <v>2139</v>
      </c>
      <c r="F322" s="75" t="s">
        <v>2140</v>
      </c>
      <c r="G322" s="75" t="s">
        <v>1580</v>
      </c>
      <c r="H322" s="113" t="n">
        <v>973352759</v>
      </c>
      <c r="I322" s="198" t="n">
        <v>973352190</v>
      </c>
      <c r="J322" s="56" t="s">
        <v>2141</v>
      </c>
      <c r="K322" s="75" t="s">
        <v>2142</v>
      </c>
      <c r="L322" s="171" t="s">
        <v>632</v>
      </c>
      <c r="M322" s="77" t="n">
        <v>40578</v>
      </c>
      <c r="N322" s="43"/>
    </row>
    <row r="323" s="41" customFormat="true" ht="36" hidden="true" customHeight="true" outlineLevel="0" collapsed="false">
      <c r="A323" s="31"/>
      <c r="B323" s="32" t="s">
        <v>2143</v>
      </c>
      <c r="C323" s="194" t="s">
        <v>2144</v>
      </c>
      <c r="D323" s="201" t="s">
        <v>2145</v>
      </c>
      <c r="E323" s="124" t="s">
        <v>2146</v>
      </c>
      <c r="F323" s="75" t="s">
        <v>2147</v>
      </c>
      <c r="G323" s="75" t="s">
        <v>1513</v>
      </c>
      <c r="H323" s="113" t="n">
        <v>972429718</v>
      </c>
      <c r="I323" s="198" t="n">
        <v>972429718</v>
      </c>
      <c r="J323" s="56" t="s">
        <v>2148</v>
      </c>
      <c r="K323" s="75" t="s">
        <v>2149</v>
      </c>
      <c r="L323" s="171" t="s">
        <v>632</v>
      </c>
      <c r="M323" s="77" t="n">
        <v>40574</v>
      </c>
      <c r="N323" s="43"/>
    </row>
    <row r="324" s="41" customFormat="true" ht="36" hidden="true" customHeight="true" outlineLevel="0" collapsed="false">
      <c r="A324" s="31"/>
      <c r="B324" s="32" t="s">
        <v>2150</v>
      </c>
      <c r="C324" s="194" t="s">
        <v>2048</v>
      </c>
      <c r="D324" s="201" t="s">
        <v>2151</v>
      </c>
      <c r="E324" s="202" t="s">
        <v>2152</v>
      </c>
      <c r="F324" s="75" t="s">
        <v>2153</v>
      </c>
      <c r="G324" s="75" t="s">
        <v>1522</v>
      </c>
      <c r="H324" s="113" t="s">
        <v>2154</v>
      </c>
      <c r="I324" s="198" t="s">
        <v>2155</v>
      </c>
      <c r="J324" s="56" t="s">
        <v>2156</v>
      </c>
      <c r="K324" s="75" t="s">
        <v>2157</v>
      </c>
      <c r="L324" s="171" t="s">
        <v>632</v>
      </c>
      <c r="M324" s="77" t="n">
        <v>40598</v>
      </c>
      <c r="N324" s="43"/>
    </row>
    <row r="325" s="41" customFormat="true" ht="36" hidden="true" customHeight="true" outlineLevel="0" collapsed="false">
      <c r="A325" s="31"/>
      <c r="B325" s="32" t="s">
        <v>2158</v>
      </c>
      <c r="C325" s="194" t="s">
        <v>2159</v>
      </c>
      <c r="D325" s="201" t="s">
        <v>2160</v>
      </c>
      <c r="E325" s="124" t="s">
        <v>2161</v>
      </c>
      <c r="F325" s="203" t="s">
        <v>2162</v>
      </c>
      <c r="G325" s="75" t="s">
        <v>1522</v>
      </c>
      <c r="H325" s="113" t="s">
        <v>2163</v>
      </c>
      <c r="I325" s="198" t="s">
        <v>2163</v>
      </c>
      <c r="J325" s="56" t="s">
        <v>2164</v>
      </c>
      <c r="K325" s="75" t="s">
        <v>2165</v>
      </c>
      <c r="L325" s="171" t="s">
        <v>632</v>
      </c>
      <c r="M325" s="77" t="n">
        <v>40602</v>
      </c>
      <c r="N325" s="43"/>
    </row>
    <row r="326" s="41" customFormat="true" ht="36" hidden="true" customHeight="true" outlineLevel="0" collapsed="false">
      <c r="A326" s="31"/>
      <c r="B326" s="32" t="s">
        <v>2166</v>
      </c>
      <c r="C326" s="194" t="s">
        <v>2167</v>
      </c>
      <c r="D326" s="201" t="s">
        <v>2168</v>
      </c>
      <c r="E326" s="124" t="s">
        <v>2169</v>
      </c>
      <c r="F326" s="203" t="s">
        <v>2170</v>
      </c>
      <c r="G326" s="75" t="s">
        <v>1522</v>
      </c>
      <c r="H326" s="113" t="s">
        <v>2171</v>
      </c>
      <c r="I326" s="198" t="s">
        <v>2172</v>
      </c>
      <c r="J326" s="56" t="s">
        <v>2173</v>
      </c>
      <c r="K326" s="75" t="s">
        <v>2174</v>
      </c>
      <c r="L326" s="171" t="s">
        <v>632</v>
      </c>
      <c r="M326" s="77" t="n">
        <v>40613</v>
      </c>
      <c r="N326" s="43"/>
    </row>
    <row r="327" s="41" customFormat="true" ht="45.75" hidden="true" customHeight="false" outlineLevel="0" collapsed="false">
      <c r="A327" s="31"/>
      <c r="B327" s="32" t="s">
        <v>2175</v>
      </c>
      <c r="C327" s="194" t="s">
        <v>2176</v>
      </c>
      <c r="D327" s="201" t="s">
        <v>2177</v>
      </c>
      <c r="E327" s="202" t="s">
        <v>2178</v>
      </c>
      <c r="F327" s="76" t="s">
        <v>2179</v>
      </c>
      <c r="G327" s="75" t="s">
        <v>1522</v>
      </c>
      <c r="H327" s="113" t="s">
        <v>2180</v>
      </c>
      <c r="I327" s="198" t="s">
        <v>2181</v>
      </c>
      <c r="J327" s="56" t="s">
        <v>2182</v>
      </c>
      <c r="K327" s="75" t="s">
        <v>2183</v>
      </c>
      <c r="L327" s="171" t="s">
        <v>632</v>
      </c>
      <c r="M327" s="77" t="n">
        <v>40613</v>
      </c>
      <c r="N327" s="43"/>
    </row>
    <row r="328" s="41" customFormat="true" ht="45.75" hidden="true" customHeight="false" outlineLevel="0" collapsed="false">
      <c r="A328" s="31"/>
      <c r="B328" s="32" t="s">
        <v>2184</v>
      </c>
      <c r="C328" s="194" t="s">
        <v>2185</v>
      </c>
      <c r="D328" s="201" t="s">
        <v>2186</v>
      </c>
      <c r="E328" s="75" t="s">
        <v>1749</v>
      </c>
      <c r="F328" s="203" t="s">
        <v>2187</v>
      </c>
      <c r="G328" s="75" t="s">
        <v>1522</v>
      </c>
      <c r="H328" s="113" t="s">
        <v>2188</v>
      </c>
      <c r="I328" s="198" t="s">
        <v>2189</v>
      </c>
      <c r="J328" s="56" t="s">
        <v>2190</v>
      </c>
      <c r="K328" s="75" t="s">
        <v>2191</v>
      </c>
      <c r="L328" s="171" t="s">
        <v>632</v>
      </c>
      <c r="M328" s="77" t="n">
        <v>40632</v>
      </c>
      <c r="N328" s="43"/>
    </row>
    <row r="329" s="41" customFormat="true" ht="45.75" hidden="true" customHeight="false" outlineLevel="0" collapsed="false">
      <c r="A329" s="31"/>
      <c r="B329" s="32" t="s">
        <v>2192</v>
      </c>
      <c r="C329" s="194" t="s">
        <v>2193</v>
      </c>
      <c r="D329" s="201" t="s">
        <v>2194</v>
      </c>
      <c r="E329" s="75" t="s">
        <v>1579</v>
      </c>
      <c r="F329" s="203" t="s">
        <v>2085</v>
      </c>
      <c r="G329" s="75" t="s">
        <v>1580</v>
      </c>
      <c r="H329" s="113" t="n">
        <v>973247614</v>
      </c>
      <c r="I329" s="198" t="n">
        <v>973247690</v>
      </c>
      <c r="J329" s="56" t="s">
        <v>1583</v>
      </c>
      <c r="K329" s="75" t="s">
        <v>2195</v>
      </c>
      <c r="L329" s="171" t="s">
        <v>632</v>
      </c>
      <c r="M329" s="77" t="s">
        <v>2196</v>
      </c>
      <c r="N329" s="43"/>
    </row>
    <row r="330" s="41" customFormat="true" ht="57" hidden="true" customHeight="false" outlineLevel="0" collapsed="false">
      <c r="A330" s="31"/>
      <c r="B330" s="44" t="s">
        <v>2197</v>
      </c>
      <c r="C330" s="199" t="s">
        <v>626</v>
      </c>
      <c r="D330" s="204" t="s">
        <v>2132</v>
      </c>
      <c r="E330" s="79" t="n">
        <v>25200</v>
      </c>
      <c r="F330" s="205" t="s">
        <v>1871</v>
      </c>
      <c r="G330" s="79" t="s">
        <v>1580</v>
      </c>
      <c r="H330" s="152" t="s">
        <v>2198</v>
      </c>
      <c r="I330" s="206" t="s">
        <v>2199</v>
      </c>
      <c r="J330" s="55" t="s">
        <v>2200</v>
      </c>
      <c r="K330" s="79" t="s">
        <v>2201</v>
      </c>
      <c r="L330" s="50"/>
      <c r="M330" s="81" t="n">
        <v>40709</v>
      </c>
      <c r="N330" s="43" t="s">
        <v>2202</v>
      </c>
    </row>
    <row r="331" s="41" customFormat="true" ht="68.25" hidden="true" customHeight="false" outlineLevel="0" collapsed="false">
      <c r="A331" s="31"/>
      <c r="B331" s="32" t="s">
        <v>2203</v>
      </c>
      <c r="C331" s="194" t="s">
        <v>2204</v>
      </c>
      <c r="D331" s="201" t="s">
        <v>2205</v>
      </c>
      <c r="E331" s="75" t="s">
        <v>2206</v>
      </c>
      <c r="F331" s="203" t="s">
        <v>2133</v>
      </c>
      <c r="G331" s="75" t="s">
        <v>1522</v>
      </c>
      <c r="H331" s="113" t="s">
        <v>2207</v>
      </c>
      <c r="I331" s="198" t="s">
        <v>2208</v>
      </c>
      <c r="J331" s="56" t="s">
        <v>2209</v>
      </c>
      <c r="K331" s="75" t="s">
        <v>2210</v>
      </c>
      <c r="L331" s="91" t="s">
        <v>632</v>
      </c>
      <c r="M331" s="77" t="s">
        <v>2211</v>
      </c>
      <c r="N331" s="43"/>
    </row>
    <row r="332" s="41" customFormat="true" ht="34.5" hidden="true" customHeight="false" outlineLevel="0" collapsed="false">
      <c r="A332" s="31"/>
      <c r="B332" s="32" t="s">
        <v>2212</v>
      </c>
      <c r="C332" s="194" t="s">
        <v>2213</v>
      </c>
      <c r="D332" s="201" t="s">
        <v>2214</v>
      </c>
      <c r="E332" s="75" t="s">
        <v>1542</v>
      </c>
      <c r="F332" s="203" t="s">
        <v>2215</v>
      </c>
      <c r="G332" s="75" t="s">
        <v>1513</v>
      </c>
      <c r="H332" s="113" t="s">
        <v>2216</v>
      </c>
      <c r="I332" s="198" t="s">
        <v>2217</v>
      </c>
      <c r="J332" s="56" t="s">
        <v>1546</v>
      </c>
      <c r="K332" s="75" t="s">
        <v>2218</v>
      </c>
      <c r="L332" s="91" t="s">
        <v>632</v>
      </c>
      <c r="M332" s="77" t="n">
        <v>40710</v>
      </c>
      <c r="N332" s="43"/>
    </row>
    <row r="333" s="41" customFormat="true" ht="34.5" hidden="true" customHeight="false" outlineLevel="0" collapsed="false">
      <c r="A333" s="31"/>
      <c r="B333" s="207" t="s">
        <v>2219</v>
      </c>
      <c r="C333" s="199" t="s">
        <v>2220</v>
      </c>
      <c r="D333" s="204" t="s">
        <v>2221</v>
      </c>
      <c r="E333" s="79" t="s">
        <v>1794</v>
      </c>
      <c r="F333" s="205" t="s">
        <v>2126</v>
      </c>
      <c r="G333" s="50" t="s">
        <v>1522</v>
      </c>
      <c r="H333" s="152" t="s">
        <v>2222</v>
      </c>
      <c r="I333" s="152" t="s">
        <v>2223</v>
      </c>
      <c r="J333" s="78" t="s">
        <v>2224</v>
      </c>
      <c r="K333" s="79" t="s">
        <v>2225</v>
      </c>
      <c r="L333" s="75"/>
      <c r="M333" s="81" t="n">
        <v>40711</v>
      </c>
      <c r="N333" s="43" t="s">
        <v>1737</v>
      </c>
    </row>
    <row r="334" s="41" customFormat="true" ht="34.5" hidden="true" customHeight="false" outlineLevel="0" collapsed="false">
      <c r="A334" s="31"/>
      <c r="B334" s="207" t="s">
        <v>2226</v>
      </c>
      <c r="C334" s="199" t="s">
        <v>626</v>
      </c>
      <c r="D334" s="204" t="s">
        <v>2227</v>
      </c>
      <c r="E334" s="79" t="s">
        <v>1889</v>
      </c>
      <c r="F334" s="205" t="s">
        <v>2228</v>
      </c>
      <c r="G334" s="50" t="s">
        <v>1513</v>
      </c>
      <c r="H334" s="152" t="s">
        <v>2229</v>
      </c>
      <c r="I334" s="152" t="s">
        <v>2230</v>
      </c>
      <c r="J334" s="78" t="s">
        <v>2231</v>
      </c>
      <c r="K334" s="79" t="s">
        <v>2232</v>
      </c>
      <c r="L334" s="75"/>
      <c r="M334" s="81" t="n">
        <v>40760</v>
      </c>
      <c r="N334" s="43" t="s">
        <v>2233</v>
      </c>
    </row>
    <row r="335" s="41" customFormat="true" ht="34.5" hidden="true" customHeight="false" outlineLevel="0" collapsed="false">
      <c r="A335" s="31"/>
      <c r="B335" s="92" t="s">
        <v>2234</v>
      </c>
      <c r="C335" s="194" t="s">
        <v>2235</v>
      </c>
      <c r="D335" s="201" t="s">
        <v>2236</v>
      </c>
      <c r="E335" s="75" t="s">
        <v>2237</v>
      </c>
      <c r="F335" s="203" t="s">
        <v>2238</v>
      </c>
      <c r="G335" s="75" t="s">
        <v>1513</v>
      </c>
      <c r="H335" s="113" t="s">
        <v>2239</v>
      </c>
      <c r="I335" s="113" t="s">
        <v>2230</v>
      </c>
      <c r="J335" s="74" t="s">
        <v>2231</v>
      </c>
      <c r="K335" s="75" t="s">
        <v>2240</v>
      </c>
      <c r="L335" s="91" t="s">
        <v>632</v>
      </c>
      <c r="M335" s="77" t="n">
        <v>40760</v>
      </c>
      <c r="N335" s="43"/>
    </row>
    <row r="336" s="41" customFormat="true" ht="34.5" hidden="true" customHeight="false" outlineLevel="0" collapsed="false">
      <c r="A336" s="31"/>
      <c r="B336" s="92" t="s">
        <v>2241</v>
      </c>
      <c r="C336" s="194" t="s">
        <v>2242</v>
      </c>
      <c r="D336" s="201" t="s">
        <v>2243</v>
      </c>
      <c r="E336" s="75" t="s">
        <v>2244</v>
      </c>
      <c r="F336" s="203" t="s">
        <v>1513</v>
      </c>
      <c r="G336" s="75" t="s">
        <v>1513</v>
      </c>
      <c r="H336" s="113" t="n">
        <v>972216343</v>
      </c>
      <c r="I336" s="113" t="n">
        <v>972224662</v>
      </c>
      <c r="J336" s="74" t="s">
        <v>2245</v>
      </c>
      <c r="K336" s="75" t="s">
        <v>2246</v>
      </c>
      <c r="L336" s="91" t="s">
        <v>632</v>
      </c>
      <c r="M336" s="77" t="n">
        <v>40771</v>
      </c>
      <c r="N336" s="43"/>
    </row>
    <row r="337" s="41" customFormat="true" ht="34.5" hidden="true" customHeight="false" outlineLevel="0" collapsed="false">
      <c r="A337" s="31"/>
      <c r="B337" s="92" t="s">
        <v>2247</v>
      </c>
      <c r="C337" s="194" t="s">
        <v>2248</v>
      </c>
      <c r="D337" s="201" t="s">
        <v>2249</v>
      </c>
      <c r="E337" s="75" t="s">
        <v>1794</v>
      </c>
      <c r="F337" s="203" t="s">
        <v>2126</v>
      </c>
      <c r="G337" s="75" t="s">
        <v>1522</v>
      </c>
      <c r="H337" s="113" t="n">
        <v>938953121</v>
      </c>
      <c r="I337" s="113" t="n">
        <v>938953559</v>
      </c>
      <c r="J337" s="74" t="s">
        <v>2250</v>
      </c>
      <c r="K337" s="75" t="s">
        <v>2251</v>
      </c>
      <c r="L337" s="91" t="s">
        <v>632</v>
      </c>
      <c r="M337" s="77" t="n">
        <v>40952</v>
      </c>
      <c r="N337" s="43"/>
    </row>
    <row r="338" s="41" customFormat="true" ht="35.25" hidden="true" customHeight="false" outlineLevel="0" collapsed="false">
      <c r="A338" s="31" t="n">
        <v>10001</v>
      </c>
      <c r="B338" s="82" t="s">
        <v>2252</v>
      </c>
      <c r="C338" s="121" t="s">
        <v>2253</v>
      </c>
      <c r="D338" s="84" t="s">
        <v>2254</v>
      </c>
      <c r="E338" s="85" t="n">
        <v>51001</v>
      </c>
      <c r="F338" s="84" t="s">
        <v>2255</v>
      </c>
      <c r="G338" s="84" t="s">
        <v>2255</v>
      </c>
      <c r="H338" s="86" t="s">
        <v>511</v>
      </c>
      <c r="I338" s="86" t="s">
        <v>511</v>
      </c>
      <c r="J338" s="87" t="s">
        <v>511</v>
      </c>
      <c r="K338" s="88"/>
      <c r="L338" s="89" t="s">
        <v>632</v>
      </c>
      <c r="M338" s="90" t="n">
        <v>40533</v>
      </c>
      <c r="N338" s="43"/>
    </row>
    <row r="339" s="41" customFormat="true" ht="34.5" hidden="true" customHeight="false" outlineLevel="0" collapsed="false">
      <c r="A339" s="31" t="n">
        <v>11001</v>
      </c>
      <c r="B339" s="32" t="s">
        <v>2256</v>
      </c>
      <c r="C339" s="33" t="s">
        <v>2257</v>
      </c>
      <c r="D339" s="34" t="s">
        <v>2258</v>
      </c>
      <c r="E339" s="202" t="s">
        <v>2259</v>
      </c>
      <c r="F339" s="34" t="s">
        <v>2260</v>
      </c>
      <c r="G339" s="34" t="s">
        <v>2260</v>
      </c>
      <c r="H339" s="36" t="s">
        <v>2261</v>
      </c>
      <c r="I339" s="36" t="s">
        <v>2262</v>
      </c>
      <c r="J339" s="56" t="s">
        <v>2263</v>
      </c>
      <c r="K339" s="38"/>
      <c r="L339" s="91" t="s">
        <v>632</v>
      </c>
      <c r="M339" s="39" t="s">
        <v>2264</v>
      </c>
      <c r="N339" s="43"/>
    </row>
    <row r="340" s="41" customFormat="true" ht="34.5" hidden="true" customHeight="false" outlineLevel="0" collapsed="false">
      <c r="A340" s="31" t="n">
        <v>11002</v>
      </c>
      <c r="B340" s="32" t="s">
        <v>2265</v>
      </c>
      <c r="C340" s="33" t="s">
        <v>626</v>
      </c>
      <c r="D340" s="34" t="s">
        <v>2266</v>
      </c>
      <c r="E340" s="202" t="s">
        <v>2267</v>
      </c>
      <c r="F340" s="34" t="s">
        <v>2268</v>
      </c>
      <c r="G340" s="34" t="s">
        <v>2260</v>
      </c>
      <c r="H340" s="36" t="s">
        <v>2269</v>
      </c>
      <c r="I340" s="36" t="s">
        <v>2270</v>
      </c>
      <c r="J340" s="56" t="s">
        <v>2271</v>
      </c>
      <c r="K340" s="38"/>
      <c r="L340" s="91" t="s">
        <v>632</v>
      </c>
      <c r="M340" s="39" t="s">
        <v>1714</v>
      </c>
      <c r="N340" s="43"/>
    </row>
    <row r="341" s="41" customFormat="true" ht="68.25" hidden="true" customHeight="false" outlineLevel="0" collapsed="false">
      <c r="A341" s="31" t="n">
        <v>11003</v>
      </c>
      <c r="B341" s="32" t="s">
        <v>2272</v>
      </c>
      <c r="C341" s="33" t="s">
        <v>2273</v>
      </c>
      <c r="D341" s="34" t="s">
        <v>2274</v>
      </c>
      <c r="E341" s="202" t="s">
        <v>2275</v>
      </c>
      <c r="F341" s="34" t="s">
        <v>2276</v>
      </c>
      <c r="G341" s="34" t="s">
        <v>2260</v>
      </c>
      <c r="H341" s="36" t="s">
        <v>2277</v>
      </c>
      <c r="I341" s="36" t="s">
        <v>2278</v>
      </c>
      <c r="J341" s="56" t="s">
        <v>2279</v>
      </c>
      <c r="K341" s="38"/>
      <c r="L341" s="91" t="s">
        <v>632</v>
      </c>
      <c r="M341" s="39" t="s">
        <v>1798</v>
      </c>
      <c r="N341" s="43"/>
    </row>
    <row r="342" s="41" customFormat="true" ht="34.5" hidden="true" customHeight="false" outlineLevel="0" collapsed="false">
      <c r="A342" s="31" t="n">
        <v>11004</v>
      </c>
      <c r="B342" s="32" t="s">
        <v>2280</v>
      </c>
      <c r="C342" s="33" t="s">
        <v>2281</v>
      </c>
      <c r="D342" s="34" t="s">
        <v>2282</v>
      </c>
      <c r="E342" s="202" t="s">
        <v>2283</v>
      </c>
      <c r="F342" s="34" t="s">
        <v>2284</v>
      </c>
      <c r="G342" s="34" t="s">
        <v>2260</v>
      </c>
      <c r="H342" s="36" t="s">
        <v>2285</v>
      </c>
      <c r="I342" s="36" t="s">
        <v>2286</v>
      </c>
      <c r="J342" s="56" t="s">
        <v>2287</v>
      </c>
      <c r="K342" s="38"/>
      <c r="L342" s="91" t="s">
        <v>632</v>
      </c>
      <c r="M342" s="39" t="s">
        <v>2288</v>
      </c>
      <c r="N342" s="43"/>
    </row>
    <row r="343" s="41" customFormat="true" ht="34.5" hidden="true" customHeight="false" outlineLevel="0" collapsed="false">
      <c r="A343" s="31" t="n">
        <v>11005</v>
      </c>
      <c r="B343" s="32" t="s">
        <v>2289</v>
      </c>
      <c r="C343" s="33" t="s">
        <v>2290</v>
      </c>
      <c r="D343" s="34" t="s">
        <v>2291</v>
      </c>
      <c r="E343" s="42" t="n">
        <v>10195</v>
      </c>
      <c r="F343" s="34" t="s">
        <v>2292</v>
      </c>
      <c r="G343" s="34" t="s">
        <v>2292</v>
      </c>
      <c r="H343" s="36" t="s">
        <v>2293</v>
      </c>
      <c r="I343" s="36" t="s">
        <v>2293</v>
      </c>
      <c r="J343" s="56" t="s">
        <v>2294</v>
      </c>
      <c r="K343" s="38"/>
      <c r="L343" s="91" t="s">
        <v>632</v>
      </c>
      <c r="M343" s="39" t="s">
        <v>1714</v>
      </c>
      <c r="N343" s="43"/>
    </row>
    <row r="344" s="41" customFormat="true" ht="34.5" hidden="true" customHeight="false" outlineLevel="0" collapsed="false">
      <c r="A344" s="31" t="n">
        <v>11007</v>
      </c>
      <c r="B344" s="32" t="s">
        <v>2295</v>
      </c>
      <c r="C344" s="33" t="s">
        <v>2296</v>
      </c>
      <c r="D344" s="34" t="s">
        <v>2297</v>
      </c>
      <c r="E344" s="42" t="n">
        <v>10071</v>
      </c>
      <c r="F344" s="34" t="s">
        <v>2292</v>
      </c>
      <c r="G344" s="34" t="s">
        <v>2292</v>
      </c>
      <c r="H344" s="36" t="s">
        <v>2298</v>
      </c>
      <c r="I344" s="36" t="s">
        <v>2299</v>
      </c>
      <c r="J344" s="56" t="s">
        <v>2300</v>
      </c>
      <c r="K344" s="38"/>
      <c r="L344" s="91" t="s">
        <v>632</v>
      </c>
      <c r="M344" s="39" t="s">
        <v>2301</v>
      </c>
      <c r="N344" s="43"/>
    </row>
    <row r="345" s="41" customFormat="true" ht="34.5" hidden="true" customHeight="false" outlineLevel="0" collapsed="false">
      <c r="A345" s="31" t="n">
        <v>11008</v>
      </c>
      <c r="B345" s="32" t="s">
        <v>2302</v>
      </c>
      <c r="C345" s="33" t="s">
        <v>2303</v>
      </c>
      <c r="D345" s="34" t="s">
        <v>2304</v>
      </c>
      <c r="E345" s="202" t="s">
        <v>2259</v>
      </c>
      <c r="F345" s="34" t="s">
        <v>2260</v>
      </c>
      <c r="G345" s="34" t="s">
        <v>2260</v>
      </c>
      <c r="H345" s="36" t="s">
        <v>2305</v>
      </c>
      <c r="I345" s="36" t="s">
        <v>2306</v>
      </c>
      <c r="J345" s="56" t="s">
        <v>2307</v>
      </c>
      <c r="K345" s="38"/>
      <c r="L345" s="91" t="s">
        <v>632</v>
      </c>
      <c r="M345" s="39" t="s">
        <v>1507</v>
      </c>
      <c r="N345" s="43"/>
    </row>
    <row r="346" s="41" customFormat="true" ht="34.5" hidden="true" customHeight="false" outlineLevel="0" collapsed="false">
      <c r="A346" s="31" t="n">
        <v>11009</v>
      </c>
      <c r="B346" s="32" t="s">
        <v>2308</v>
      </c>
      <c r="C346" s="33" t="s">
        <v>2309</v>
      </c>
      <c r="D346" s="34" t="s">
        <v>2310</v>
      </c>
      <c r="E346" s="42" t="n">
        <v>10005</v>
      </c>
      <c r="F346" s="34" t="s">
        <v>2292</v>
      </c>
      <c r="G346" s="34" t="s">
        <v>2292</v>
      </c>
      <c r="H346" s="36" t="s">
        <v>2311</v>
      </c>
      <c r="I346" s="36" t="s">
        <v>2312</v>
      </c>
      <c r="J346" s="56" t="s">
        <v>2307</v>
      </c>
      <c r="K346" s="38"/>
      <c r="L346" s="91" t="s">
        <v>632</v>
      </c>
      <c r="M346" s="39" t="s">
        <v>2313</v>
      </c>
      <c r="N346" s="43"/>
    </row>
    <row r="347" s="41" customFormat="true" ht="57" hidden="true" customHeight="false" outlineLevel="0" collapsed="false">
      <c r="A347" s="31" t="n">
        <v>11010</v>
      </c>
      <c r="B347" s="32" t="s">
        <v>2314</v>
      </c>
      <c r="C347" s="33" t="s">
        <v>2315</v>
      </c>
      <c r="D347" s="34" t="s">
        <v>2316</v>
      </c>
      <c r="E347" s="42" t="n">
        <v>10005</v>
      </c>
      <c r="F347" s="34" t="s">
        <v>2292</v>
      </c>
      <c r="G347" s="34" t="s">
        <v>2292</v>
      </c>
      <c r="H347" s="36" t="s">
        <v>2317</v>
      </c>
      <c r="I347" s="36" t="s">
        <v>2317</v>
      </c>
      <c r="J347" s="56" t="s">
        <v>2318</v>
      </c>
      <c r="K347" s="38"/>
      <c r="L347" s="91" t="s">
        <v>632</v>
      </c>
      <c r="M347" s="39" t="s">
        <v>2319</v>
      </c>
      <c r="N347" s="43"/>
    </row>
    <row r="348" s="41" customFormat="true" ht="57" hidden="true" customHeight="false" outlineLevel="0" collapsed="false">
      <c r="A348" s="31" t="n">
        <v>11011</v>
      </c>
      <c r="B348" s="32" t="s">
        <v>2320</v>
      </c>
      <c r="C348" s="33" t="s">
        <v>2315</v>
      </c>
      <c r="D348" s="34" t="s">
        <v>2321</v>
      </c>
      <c r="E348" s="42" t="n">
        <v>10600</v>
      </c>
      <c r="F348" s="34" t="s">
        <v>2322</v>
      </c>
      <c r="G348" s="34" t="s">
        <v>2292</v>
      </c>
      <c r="H348" s="36" t="s">
        <v>2317</v>
      </c>
      <c r="I348" s="36" t="s">
        <v>2317</v>
      </c>
      <c r="J348" s="56" t="s">
        <v>2318</v>
      </c>
      <c r="K348" s="38"/>
      <c r="L348" s="91" t="s">
        <v>632</v>
      </c>
      <c r="M348" s="39" t="s">
        <v>2319</v>
      </c>
      <c r="N348" s="43"/>
    </row>
    <row r="349" s="41" customFormat="true" ht="34.5" hidden="true" customHeight="false" outlineLevel="0" collapsed="false">
      <c r="A349" s="31" t="n">
        <v>11012</v>
      </c>
      <c r="B349" s="32" t="s">
        <v>2323</v>
      </c>
      <c r="C349" s="33" t="s">
        <v>2324</v>
      </c>
      <c r="D349" s="34" t="s">
        <v>2325</v>
      </c>
      <c r="E349" s="202" t="s">
        <v>2267</v>
      </c>
      <c r="F349" s="34" t="s">
        <v>2326</v>
      </c>
      <c r="G349" s="34" t="s">
        <v>2327</v>
      </c>
      <c r="H349" s="36" t="s">
        <v>2328</v>
      </c>
      <c r="I349" s="36" t="s">
        <v>2329</v>
      </c>
      <c r="J349" s="208" t="s">
        <v>2330</v>
      </c>
      <c r="K349" s="38"/>
      <c r="L349" s="91" t="s">
        <v>632</v>
      </c>
      <c r="M349" s="77" t="s">
        <v>707</v>
      </c>
      <c r="N349" s="43"/>
    </row>
    <row r="350" s="41" customFormat="true" ht="34.5" hidden="true" customHeight="false" outlineLevel="0" collapsed="false">
      <c r="A350" s="31" t="n">
        <v>11013</v>
      </c>
      <c r="B350" s="32" t="s">
        <v>2331</v>
      </c>
      <c r="C350" s="33" t="s">
        <v>2332</v>
      </c>
      <c r="D350" s="34" t="s">
        <v>2333</v>
      </c>
      <c r="E350" s="42" t="n">
        <v>10200</v>
      </c>
      <c r="F350" s="34" t="s">
        <v>2334</v>
      </c>
      <c r="G350" s="34" t="s">
        <v>2292</v>
      </c>
      <c r="H350" s="36" t="s">
        <v>2335</v>
      </c>
      <c r="I350" s="36" t="s">
        <v>2335</v>
      </c>
      <c r="J350" s="56" t="s">
        <v>2336</v>
      </c>
      <c r="K350" s="38"/>
      <c r="L350" s="91" t="s">
        <v>632</v>
      </c>
      <c r="M350" s="39" t="s">
        <v>680</v>
      </c>
      <c r="N350" s="43"/>
    </row>
    <row r="351" s="41" customFormat="true" ht="34.5" hidden="true" customHeight="false" outlineLevel="0" collapsed="false">
      <c r="A351" s="31" t="n">
        <v>11014</v>
      </c>
      <c r="B351" s="32" t="s">
        <v>2337</v>
      </c>
      <c r="C351" s="33" t="s">
        <v>2338</v>
      </c>
      <c r="D351" s="34" t="s">
        <v>2339</v>
      </c>
      <c r="E351" s="202" t="s">
        <v>2259</v>
      </c>
      <c r="F351" s="34" t="s">
        <v>2260</v>
      </c>
      <c r="G351" s="34" t="s">
        <v>2327</v>
      </c>
      <c r="H351" s="36" t="s">
        <v>2340</v>
      </c>
      <c r="I351" s="36" t="s">
        <v>2341</v>
      </c>
      <c r="J351" s="56" t="s">
        <v>2342</v>
      </c>
      <c r="K351" s="38"/>
      <c r="L351" s="91" t="s">
        <v>632</v>
      </c>
      <c r="M351" s="39" t="s">
        <v>2343</v>
      </c>
      <c r="N351" s="43"/>
    </row>
    <row r="352" s="41" customFormat="true" ht="57" hidden="true" customHeight="false" outlineLevel="0" collapsed="false">
      <c r="A352" s="31" t="n">
        <v>11015</v>
      </c>
      <c r="B352" s="92" t="s">
        <v>2344</v>
      </c>
      <c r="C352" s="93" t="s">
        <v>2315</v>
      </c>
      <c r="D352" s="76" t="s">
        <v>2345</v>
      </c>
      <c r="E352" s="202" t="s">
        <v>2346</v>
      </c>
      <c r="F352" s="76" t="s">
        <v>2347</v>
      </c>
      <c r="G352" s="76" t="s">
        <v>2260</v>
      </c>
      <c r="H352" s="95" t="s">
        <v>2317</v>
      </c>
      <c r="I352" s="95" t="s">
        <v>2317</v>
      </c>
      <c r="J352" s="56" t="s">
        <v>2318</v>
      </c>
      <c r="K352" s="76"/>
      <c r="L352" s="91" t="s">
        <v>632</v>
      </c>
      <c r="M352" s="77" t="s">
        <v>2319</v>
      </c>
      <c r="N352" s="43"/>
    </row>
    <row r="353" s="41" customFormat="true" ht="34.5" hidden="true" customHeight="false" outlineLevel="0" collapsed="false">
      <c r="A353" s="31"/>
      <c r="B353" s="92" t="s">
        <v>2348</v>
      </c>
      <c r="C353" s="93" t="s">
        <v>2349</v>
      </c>
      <c r="D353" s="76" t="s">
        <v>2350</v>
      </c>
      <c r="E353" s="202" t="s">
        <v>2351</v>
      </c>
      <c r="F353" s="76" t="s">
        <v>2352</v>
      </c>
      <c r="G353" s="76" t="s">
        <v>2260</v>
      </c>
      <c r="H353" s="95" t="s">
        <v>511</v>
      </c>
      <c r="I353" s="95" t="s">
        <v>511</v>
      </c>
      <c r="J353" s="56" t="s">
        <v>511</v>
      </c>
      <c r="K353" s="76"/>
      <c r="L353" s="91" t="s">
        <v>632</v>
      </c>
      <c r="M353" s="77" t="n">
        <v>40501</v>
      </c>
      <c r="N353" s="43"/>
    </row>
    <row r="354" s="41" customFormat="true" ht="45.75" hidden="true" customHeight="false" outlineLevel="0" collapsed="false">
      <c r="A354" s="31"/>
      <c r="B354" s="135" t="s">
        <v>2353</v>
      </c>
      <c r="C354" s="143" t="s">
        <v>2354</v>
      </c>
      <c r="D354" s="137" t="s">
        <v>2355</v>
      </c>
      <c r="E354" s="209" t="s">
        <v>2351</v>
      </c>
      <c r="F354" s="137" t="s">
        <v>2352</v>
      </c>
      <c r="G354" s="137" t="s">
        <v>2260</v>
      </c>
      <c r="H354" s="210" t="n">
        <v>633739359</v>
      </c>
      <c r="I354" s="210" t="n">
        <v>924845248</v>
      </c>
      <c r="J354" s="146" t="s">
        <v>2356</v>
      </c>
      <c r="K354" s="137"/>
      <c r="L354" s="96" t="s">
        <v>632</v>
      </c>
      <c r="M354" s="97" t="n">
        <v>40711</v>
      </c>
      <c r="N354" s="43"/>
    </row>
    <row r="355" s="41" customFormat="true" ht="34.5" hidden="true" customHeight="false" outlineLevel="0" collapsed="false">
      <c r="A355" s="31" t="n">
        <v>12001</v>
      </c>
      <c r="B355" s="211" t="s">
        <v>2357</v>
      </c>
      <c r="C355" s="212" t="s">
        <v>2358</v>
      </c>
      <c r="D355" s="213" t="s">
        <v>2359</v>
      </c>
      <c r="E355" s="214" t="n">
        <v>36416</v>
      </c>
      <c r="F355" s="213" t="s">
        <v>2360</v>
      </c>
      <c r="G355" s="213" t="s">
        <v>2361</v>
      </c>
      <c r="H355" s="215" t="s">
        <v>2362</v>
      </c>
      <c r="I355" s="215" t="s">
        <v>2363</v>
      </c>
      <c r="J355" s="216" t="s">
        <v>2364</v>
      </c>
      <c r="K355" s="213"/>
      <c r="L355" s="138" t="s">
        <v>632</v>
      </c>
      <c r="M355" s="217" t="n">
        <v>40527</v>
      </c>
      <c r="N355" s="43"/>
    </row>
    <row r="356" s="41" customFormat="true" ht="45.75" hidden="true" customHeight="false" outlineLevel="0" collapsed="false">
      <c r="A356" s="31"/>
      <c r="B356" s="92" t="s">
        <v>2365</v>
      </c>
      <c r="C356" s="93" t="s">
        <v>2366</v>
      </c>
      <c r="D356" s="76" t="s">
        <v>2367</v>
      </c>
      <c r="E356" s="94" t="n">
        <v>15220</v>
      </c>
      <c r="F356" s="76" t="s">
        <v>2368</v>
      </c>
      <c r="G356" s="76" t="s">
        <v>2369</v>
      </c>
      <c r="H356" s="95" t="s">
        <v>2370</v>
      </c>
      <c r="I356" s="95" t="s">
        <v>2370</v>
      </c>
      <c r="J356" s="56" t="s">
        <v>2371</v>
      </c>
      <c r="K356" s="194" t="n">
        <v>15980</v>
      </c>
      <c r="L356" s="91" t="s">
        <v>632</v>
      </c>
      <c r="M356" s="77" t="n">
        <v>40687</v>
      </c>
      <c r="N356" s="43"/>
    </row>
    <row r="357" s="41" customFormat="true" ht="34.5" hidden="true" customHeight="false" outlineLevel="0" collapsed="false">
      <c r="A357" s="31" t="n">
        <v>12004</v>
      </c>
      <c r="B357" s="32" t="s">
        <v>2372</v>
      </c>
      <c r="C357" s="218" t="s">
        <v>2373</v>
      </c>
      <c r="D357" s="102" t="s">
        <v>2374</v>
      </c>
      <c r="E357" s="219" t="n">
        <v>15890</v>
      </c>
      <c r="F357" s="102" t="s">
        <v>2375</v>
      </c>
      <c r="G357" s="102" t="s">
        <v>2376</v>
      </c>
      <c r="H357" s="220" t="s">
        <v>2377</v>
      </c>
      <c r="I357" s="220" t="s">
        <v>2378</v>
      </c>
      <c r="J357" s="56" t="s">
        <v>2379</v>
      </c>
      <c r="K357" s="106"/>
      <c r="L357" s="91" t="s">
        <v>632</v>
      </c>
      <c r="M357" s="39" t="n">
        <v>40434</v>
      </c>
      <c r="N357" s="43"/>
    </row>
    <row r="358" s="41" customFormat="true" ht="34.5" hidden="true" customHeight="false" outlineLevel="0" collapsed="false">
      <c r="A358" s="31" t="n">
        <v>12005</v>
      </c>
      <c r="B358" s="32" t="s">
        <v>2380</v>
      </c>
      <c r="C358" s="218" t="s">
        <v>2381</v>
      </c>
      <c r="D358" s="102" t="s">
        <v>2382</v>
      </c>
      <c r="E358" s="219" t="n">
        <v>15570</v>
      </c>
      <c r="F358" s="102" t="s">
        <v>2383</v>
      </c>
      <c r="G358" s="102" t="s">
        <v>2376</v>
      </c>
      <c r="H358" s="220" t="s">
        <v>2384</v>
      </c>
      <c r="I358" s="220" t="s">
        <v>2385</v>
      </c>
      <c r="J358" s="56" t="s">
        <v>2386</v>
      </c>
      <c r="K358" s="106"/>
      <c r="L358" s="91" t="s">
        <v>632</v>
      </c>
      <c r="M358" s="39" t="n">
        <v>40431</v>
      </c>
      <c r="N358" s="43"/>
    </row>
    <row r="359" s="41" customFormat="true" ht="34.5" hidden="true" customHeight="false" outlineLevel="0" collapsed="false">
      <c r="A359" s="31" t="n">
        <v>12006</v>
      </c>
      <c r="B359" s="32" t="s">
        <v>2387</v>
      </c>
      <c r="C359" s="218" t="s">
        <v>2388</v>
      </c>
      <c r="D359" s="102" t="s">
        <v>2389</v>
      </c>
      <c r="E359" s="219" t="n">
        <v>15165</v>
      </c>
      <c r="F359" s="102" t="s">
        <v>2390</v>
      </c>
      <c r="G359" s="102" t="s">
        <v>2376</v>
      </c>
      <c r="H359" s="220" t="s">
        <v>2391</v>
      </c>
      <c r="I359" s="220" t="s">
        <v>2392</v>
      </c>
      <c r="J359" s="56" t="s">
        <v>2393</v>
      </c>
      <c r="K359" s="106"/>
      <c r="L359" s="91" t="s">
        <v>632</v>
      </c>
      <c r="M359" s="39" t="n">
        <v>40560</v>
      </c>
      <c r="N359" s="43"/>
    </row>
    <row r="360" s="41" customFormat="true" ht="34.5" hidden="true" customHeight="false" outlineLevel="0" collapsed="false">
      <c r="A360" s="31" t="n">
        <v>12007</v>
      </c>
      <c r="B360" s="32" t="s">
        <v>2394</v>
      </c>
      <c r="C360" s="106" t="s">
        <v>2395</v>
      </c>
      <c r="D360" s="102" t="s">
        <v>2396</v>
      </c>
      <c r="E360" s="219" t="n">
        <v>32911</v>
      </c>
      <c r="F360" s="102" t="s">
        <v>2397</v>
      </c>
      <c r="G360" s="102" t="s">
        <v>2398</v>
      </c>
      <c r="H360" s="220" t="s">
        <v>2399</v>
      </c>
      <c r="I360" s="220" t="s">
        <v>2399</v>
      </c>
      <c r="J360" s="56" t="s">
        <v>2400</v>
      </c>
      <c r="K360" s="106"/>
      <c r="L360" s="91" t="s">
        <v>632</v>
      </c>
      <c r="M360" s="39" t="s">
        <v>2401</v>
      </c>
      <c r="N360" s="43"/>
    </row>
    <row r="361" s="41" customFormat="true" ht="34.5" hidden="true" customHeight="false" outlineLevel="0" collapsed="false">
      <c r="A361" s="31" t="n">
        <v>12008</v>
      </c>
      <c r="B361" s="32" t="s">
        <v>2402</v>
      </c>
      <c r="C361" s="218" t="s">
        <v>2358</v>
      </c>
      <c r="D361" s="102" t="s">
        <v>2403</v>
      </c>
      <c r="E361" s="219" t="n">
        <v>36979</v>
      </c>
      <c r="F361" s="102" t="s">
        <v>2404</v>
      </c>
      <c r="G361" s="102" t="s">
        <v>2361</v>
      </c>
      <c r="H361" s="220" t="s">
        <v>2405</v>
      </c>
      <c r="I361" s="220" t="s">
        <v>2406</v>
      </c>
      <c r="J361" s="56" t="s">
        <v>2407</v>
      </c>
      <c r="K361" s="106"/>
      <c r="L361" s="91" t="s">
        <v>632</v>
      </c>
      <c r="M361" s="39" t="n">
        <v>40431</v>
      </c>
      <c r="N361" s="43"/>
    </row>
    <row r="362" s="41" customFormat="true" ht="45.75" hidden="true" customHeight="false" outlineLevel="0" collapsed="false">
      <c r="A362" s="31" t="n">
        <v>12010</v>
      </c>
      <c r="B362" s="32" t="s">
        <v>2408</v>
      </c>
      <c r="C362" s="106" t="s">
        <v>2409</v>
      </c>
      <c r="D362" s="102" t="s">
        <v>2410</v>
      </c>
      <c r="E362" s="219" t="n">
        <v>27297</v>
      </c>
      <c r="F362" s="102" t="s">
        <v>2411</v>
      </c>
      <c r="G362" s="102" t="s">
        <v>2412</v>
      </c>
      <c r="H362" s="220" t="s">
        <v>2413</v>
      </c>
      <c r="I362" s="220" t="s">
        <v>1222</v>
      </c>
      <c r="J362" s="56" t="s">
        <v>2414</v>
      </c>
      <c r="K362" s="106"/>
      <c r="L362" s="91" t="s">
        <v>632</v>
      </c>
      <c r="M362" s="39" t="n">
        <v>40639</v>
      </c>
      <c r="N362" s="43"/>
    </row>
    <row r="363" s="41" customFormat="true" ht="34.5" hidden="true" customHeight="false" outlineLevel="0" collapsed="false">
      <c r="A363" s="31"/>
      <c r="B363" s="32" t="s">
        <v>2415</v>
      </c>
      <c r="C363" s="106" t="s">
        <v>2416</v>
      </c>
      <c r="D363" s="102" t="s">
        <v>2417</v>
      </c>
      <c r="E363" s="219" t="n">
        <v>15650</v>
      </c>
      <c r="F363" s="102" t="s">
        <v>2418</v>
      </c>
      <c r="G363" s="102" t="s">
        <v>2376</v>
      </c>
      <c r="H363" s="220" t="s">
        <v>2419</v>
      </c>
      <c r="I363" s="220" t="s">
        <v>2420</v>
      </c>
      <c r="J363" s="56" t="s">
        <v>2421</v>
      </c>
      <c r="K363" s="106"/>
      <c r="L363" s="91" t="s">
        <v>632</v>
      </c>
      <c r="M363" s="39" t="n">
        <v>40708</v>
      </c>
      <c r="N363" s="43"/>
    </row>
    <row r="364" s="41" customFormat="true" ht="34.5" hidden="true" customHeight="false" outlineLevel="0" collapsed="false">
      <c r="A364" s="31" t="n">
        <v>12012</v>
      </c>
      <c r="B364" s="32" t="s">
        <v>2422</v>
      </c>
      <c r="C364" s="106" t="s">
        <v>2423</v>
      </c>
      <c r="D364" s="102" t="s">
        <v>2424</v>
      </c>
      <c r="E364" s="219" t="n">
        <v>15165</v>
      </c>
      <c r="F364" s="102" t="s">
        <v>2390</v>
      </c>
      <c r="G364" s="102" t="s">
        <v>2376</v>
      </c>
      <c r="H364" s="220" t="s">
        <v>2425</v>
      </c>
      <c r="I364" s="220" t="s">
        <v>2426</v>
      </c>
      <c r="J364" s="56" t="s">
        <v>2427</v>
      </c>
      <c r="K364" s="106"/>
      <c r="L364" s="91" t="s">
        <v>632</v>
      </c>
      <c r="M364" s="39" t="s">
        <v>1507</v>
      </c>
      <c r="N364" s="43"/>
    </row>
    <row r="365" s="41" customFormat="true" ht="34.5" hidden="true" customHeight="false" outlineLevel="0" collapsed="false">
      <c r="A365" s="31" t="n">
        <v>12013</v>
      </c>
      <c r="B365" s="32" t="s">
        <v>2428</v>
      </c>
      <c r="C365" s="106" t="s">
        <v>2429</v>
      </c>
      <c r="D365" s="102" t="s">
        <v>2430</v>
      </c>
      <c r="E365" s="219" t="n">
        <v>36900</v>
      </c>
      <c r="F365" s="102" t="s">
        <v>2431</v>
      </c>
      <c r="G365" s="102" t="s">
        <v>2361</v>
      </c>
      <c r="H365" s="220" t="s">
        <v>2432</v>
      </c>
      <c r="I365" s="220" t="s">
        <v>2433</v>
      </c>
      <c r="J365" s="56" t="s">
        <v>2434</v>
      </c>
      <c r="K365" s="106"/>
      <c r="L365" s="91" t="s">
        <v>632</v>
      </c>
      <c r="M365" s="39" t="n">
        <v>40616</v>
      </c>
      <c r="N365" s="43"/>
    </row>
    <row r="366" s="41" customFormat="true" ht="34.5" hidden="true" customHeight="false" outlineLevel="0" collapsed="false">
      <c r="A366" s="31" t="n">
        <v>12014</v>
      </c>
      <c r="B366" s="32" t="s">
        <v>2435</v>
      </c>
      <c r="C366" s="106" t="s">
        <v>2436</v>
      </c>
      <c r="D366" s="102" t="s">
        <v>2437</v>
      </c>
      <c r="E366" s="219" t="n">
        <v>15142</v>
      </c>
      <c r="F366" s="102" t="s">
        <v>2438</v>
      </c>
      <c r="G366" s="102" t="s">
        <v>2376</v>
      </c>
      <c r="H366" s="220" t="s">
        <v>2439</v>
      </c>
      <c r="I366" s="220" t="s">
        <v>2440</v>
      </c>
      <c r="J366" s="56" t="s">
        <v>2441</v>
      </c>
      <c r="K366" s="106"/>
      <c r="L366" s="91" t="s">
        <v>632</v>
      </c>
      <c r="M366" s="39" t="n">
        <v>40527</v>
      </c>
      <c r="N366" s="43"/>
    </row>
    <row r="367" s="41" customFormat="true" ht="34.5" hidden="true" customHeight="false" outlineLevel="0" collapsed="false">
      <c r="A367" s="31" t="n">
        <v>12016</v>
      </c>
      <c r="B367" s="32" t="s">
        <v>2442</v>
      </c>
      <c r="C367" s="106" t="s">
        <v>2443</v>
      </c>
      <c r="D367" s="102" t="s">
        <v>2444</v>
      </c>
      <c r="E367" s="219" t="n">
        <v>27880</v>
      </c>
      <c r="F367" s="102" t="s">
        <v>2411</v>
      </c>
      <c r="G367" s="102" t="s">
        <v>2412</v>
      </c>
      <c r="H367" s="220" t="s">
        <v>2445</v>
      </c>
      <c r="I367" s="220" t="s">
        <v>2446</v>
      </c>
      <c r="J367" s="56" t="s">
        <v>2447</v>
      </c>
      <c r="K367" s="106" t="n">
        <v>15030</v>
      </c>
      <c r="L367" s="91" t="s">
        <v>632</v>
      </c>
      <c r="M367" s="39" t="s">
        <v>2448</v>
      </c>
      <c r="N367" s="43"/>
    </row>
    <row r="368" s="41" customFormat="true" ht="34.5" hidden="true" customHeight="false" outlineLevel="0" collapsed="false">
      <c r="A368" s="31" t="n">
        <v>12018</v>
      </c>
      <c r="B368" s="32" t="s">
        <v>2449</v>
      </c>
      <c r="C368" s="106" t="s">
        <v>1597</v>
      </c>
      <c r="D368" s="102" t="s">
        <v>2450</v>
      </c>
      <c r="E368" s="219" t="n">
        <v>15168</v>
      </c>
      <c r="F368" s="102" t="s">
        <v>2451</v>
      </c>
      <c r="G368" s="102" t="s">
        <v>2376</v>
      </c>
      <c r="H368" s="220" t="s">
        <v>2452</v>
      </c>
      <c r="I368" s="220" t="s">
        <v>2453</v>
      </c>
      <c r="J368" s="56" t="s">
        <v>2454</v>
      </c>
      <c r="K368" s="106" t="n">
        <v>15032</v>
      </c>
      <c r="L368" s="91" t="s">
        <v>632</v>
      </c>
      <c r="M368" s="39" t="s">
        <v>2455</v>
      </c>
      <c r="N368" s="43"/>
    </row>
    <row r="369" s="41" customFormat="true" ht="34.5" hidden="true" customHeight="false" outlineLevel="0" collapsed="false">
      <c r="A369" s="31" t="n">
        <v>12019</v>
      </c>
      <c r="B369" s="32" t="s">
        <v>2456</v>
      </c>
      <c r="C369" s="106" t="s">
        <v>1597</v>
      </c>
      <c r="D369" s="102" t="s">
        <v>2457</v>
      </c>
      <c r="E369" s="219" t="n">
        <v>32960</v>
      </c>
      <c r="F369" s="102" t="s">
        <v>2458</v>
      </c>
      <c r="G369" s="102" t="s">
        <v>2398</v>
      </c>
      <c r="H369" s="220" t="s">
        <v>2459</v>
      </c>
      <c r="I369" s="220" t="s">
        <v>2460</v>
      </c>
      <c r="J369" s="56" t="s">
        <v>2461</v>
      </c>
      <c r="K369" s="106" t="n">
        <v>15033</v>
      </c>
      <c r="L369" s="91" t="s">
        <v>632</v>
      </c>
      <c r="M369" s="39" t="s">
        <v>2455</v>
      </c>
      <c r="N369" s="43"/>
    </row>
    <row r="370" s="41" customFormat="true" ht="34.5" hidden="true" customHeight="false" outlineLevel="0" collapsed="false">
      <c r="A370" s="31" t="n">
        <v>12020</v>
      </c>
      <c r="B370" s="32" t="s">
        <v>2462</v>
      </c>
      <c r="C370" s="106" t="s">
        <v>1597</v>
      </c>
      <c r="D370" s="102" t="s">
        <v>2463</v>
      </c>
      <c r="E370" s="219" t="n">
        <v>36692</v>
      </c>
      <c r="F370" s="102" t="s">
        <v>2464</v>
      </c>
      <c r="G370" s="102" t="s">
        <v>2361</v>
      </c>
      <c r="H370" s="220" t="s">
        <v>2465</v>
      </c>
      <c r="I370" s="220" t="s">
        <v>2466</v>
      </c>
      <c r="J370" s="56" t="s">
        <v>2461</v>
      </c>
      <c r="K370" s="106" t="n">
        <v>15034</v>
      </c>
      <c r="L370" s="91" t="s">
        <v>632</v>
      </c>
      <c r="M370" s="39" t="s">
        <v>2455</v>
      </c>
      <c r="N370" s="43"/>
    </row>
    <row r="371" s="41" customFormat="true" ht="34.5" hidden="true" customHeight="false" outlineLevel="0" collapsed="false">
      <c r="A371" s="31"/>
      <c r="B371" s="32" t="s">
        <v>2467</v>
      </c>
      <c r="C371" s="106" t="s">
        <v>2468</v>
      </c>
      <c r="D371" s="102" t="s">
        <v>2469</v>
      </c>
      <c r="E371" s="219" t="n">
        <v>36314</v>
      </c>
      <c r="F371" s="102" t="s">
        <v>2470</v>
      </c>
      <c r="G371" s="102" t="s">
        <v>2361</v>
      </c>
      <c r="H371" s="220" t="s">
        <v>2471</v>
      </c>
      <c r="I371" s="220" t="s">
        <v>2472</v>
      </c>
      <c r="J371" s="56" t="s">
        <v>2473</v>
      </c>
      <c r="K371" s="106"/>
      <c r="L371" s="91" t="s">
        <v>632</v>
      </c>
      <c r="M371" s="39" t="n">
        <v>40527</v>
      </c>
      <c r="N371" s="43"/>
    </row>
    <row r="372" s="41" customFormat="true" ht="34.5" hidden="true" customHeight="false" outlineLevel="0" collapsed="false">
      <c r="A372" s="31" t="n">
        <v>12022</v>
      </c>
      <c r="B372" s="32" t="s">
        <v>2474</v>
      </c>
      <c r="C372" s="106" t="s">
        <v>2358</v>
      </c>
      <c r="D372" s="102" t="s">
        <v>2475</v>
      </c>
      <c r="E372" s="219" t="n">
        <v>15172</v>
      </c>
      <c r="F372" s="102" t="s">
        <v>2476</v>
      </c>
      <c r="G372" s="102" t="s">
        <v>2376</v>
      </c>
      <c r="H372" s="220" t="s">
        <v>2477</v>
      </c>
      <c r="I372" s="220" t="s">
        <v>2478</v>
      </c>
      <c r="J372" s="56" t="s">
        <v>2479</v>
      </c>
      <c r="K372" s="106"/>
      <c r="L372" s="91" t="s">
        <v>632</v>
      </c>
      <c r="M372" s="39" t="n">
        <v>40527</v>
      </c>
      <c r="N372" s="43"/>
    </row>
    <row r="373" s="41" customFormat="true" ht="34.5" hidden="true" customHeight="false" outlineLevel="0" collapsed="false">
      <c r="A373" s="31" t="n">
        <v>12026</v>
      </c>
      <c r="B373" s="32" t="s">
        <v>2480</v>
      </c>
      <c r="C373" s="218" t="s">
        <v>2481</v>
      </c>
      <c r="D373" s="102" t="s">
        <v>2482</v>
      </c>
      <c r="E373" s="219" t="n">
        <v>36650</v>
      </c>
      <c r="F373" s="102" t="s">
        <v>2483</v>
      </c>
      <c r="G373" s="102" t="s">
        <v>2361</v>
      </c>
      <c r="H373" s="220" t="s">
        <v>2484</v>
      </c>
      <c r="I373" s="220" t="s">
        <v>2485</v>
      </c>
      <c r="J373" s="56" t="s">
        <v>511</v>
      </c>
      <c r="K373" s="106"/>
      <c r="L373" s="91" t="s">
        <v>632</v>
      </c>
      <c r="M373" s="39" t="n">
        <v>40603</v>
      </c>
      <c r="N373" s="43"/>
    </row>
    <row r="374" s="41" customFormat="true" ht="34.5" hidden="true" customHeight="false" outlineLevel="0" collapsed="false">
      <c r="A374" s="31" t="n">
        <v>12028</v>
      </c>
      <c r="B374" s="32" t="s">
        <v>2486</v>
      </c>
      <c r="C374" s="218" t="s">
        <v>2487</v>
      </c>
      <c r="D374" s="102" t="s">
        <v>2488</v>
      </c>
      <c r="E374" s="219" t="n">
        <v>36515</v>
      </c>
      <c r="F374" s="102" t="s">
        <v>2489</v>
      </c>
      <c r="G374" s="102" t="s">
        <v>2361</v>
      </c>
      <c r="H374" s="220" t="s">
        <v>2490</v>
      </c>
      <c r="I374" s="220" t="s">
        <v>2490</v>
      </c>
      <c r="J374" s="56" t="s">
        <v>2491</v>
      </c>
      <c r="K374" s="106"/>
      <c r="L374" s="91" t="s">
        <v>632</v>
      </c>
      <c r="M374" s="39" t="s">
        <v>894</v>
      </c>
      <c r="N374" s="43"/>
    </row>
    <row r="375" s="41" customFormat="true" ht="34.5" hidden="true" customHeight="false" outlineLevel="0" collapsed="false">
      <c r="A375" s="31" t="n">
        <v>12034</v>
      </c>
      <c r="B375" s="32" t="s">
        <v>2492</v>
      </c>
      <c r="C375" s="218" t="s">
        <v>1147</v>
      </c>
      <c r="D375" s="102" t="s">
        <v>2493</v>
      </c>
      <c r="E375" s="219" t="n">
        <v>15174</v>
      </c>
      <c r="F375" s="102" t="s">
        <v>2494</v>
      </c>
      <c r="G375" s="102" t="s">
        <v>2376</v>
      </c>
      <c r="H375" s="220" t="s">
        <v>2495</v>
      </c>
      <c r="I375" s="220" t="s">
        <v>2496</v>
      </c>
      <c r="J375" s="56" t="s">
        <v>2497</v>
      </c>
      <c r="K375" s="106"/>
      <c r="L375" s="91" t="s">
        <v>632</v>
      </c>
      <c r="M375" s="39" t="n">
        <v>40485</v>
      </c>
      <c r="N375" s="43"/>
    </row>
    <row r="376" s="41" customFormat="true" ht="34.5" hidden="true" customHeight="false" outlineLevel="0" collapsed="false">
      <c r="A376" s="31" t="n">
        <v>12035</v>
      </c>
      <c r="B376" s="32" t="s">
        <v>2498</v>
      </c>
      <c r="C376" s="218" t="s">
        <v>1147</v>
      </c>
      <c r="D376" s="102" t="s">
        <v>2499</v>
      </c>
      <c r="E376" s="219" t="n">
        <v>36214</v>
      </c>
      <c r="F376" s="102" t="s">
        <v>2470</v>
      </c>
      <c r="G376" s="102" t="s">
        <v>2361</v>
      </c>
      <c r="H376" s="220" t="s">
        <v>2500</v>
      </c>
      <c r="I376" s="220" t="s">
        <v>2501</v>
      </c>
      <c r="J376" s="56" t="s">
        <v>2502</v>
      </c>
      <c r="K376" s="106"/>
      <c r="L376" s="91" t="s">
        <v>632</v>
      </c>
      <c r="M376" s="39" t="n">
        <v>40485</v>
      </c>
      <c r="N376" s="43"/>
    </row>
    <row r="377" s="41" customFormat="true" ht="34.5" hidden="true" customHeight="false" outlineLevel="0" collapsed="false">
      <c r="A377" s="221" t="s">
        <v>2503</v>
      </c>
      <c r="B377" s="44" t="s">
        <v>2504</v>
      </c>
      <c r="C377" s="222" t="s">
        <v>1597</v>
      </c>
      <c r="D377" s="108" t="s">
        <v>2505</v>
      </c>
      <c r="E377" s="223" t="n">
        <v>36579</v>
      </c>
      <c r="F377" s="108" t="s">
        <v>2506</v>
      </c>
      <c r="G377" s="108" t="s">
        <v>2507</v>
      </c>
      <c r="H377" s="224" t="s">
        <v>2452</v>
      </c>
      <c r="I377" s="224" t="s">
        <v>2453</v>
      </c>
      <c r="J377" s="225" t="s">
        <v>2461</v>
      </c>
      <c r="K377" s="107" t="n">
        <v>15051</v>
      </c>
      <c r="L377" s="109" t="s">
        <v>632</v>
      </c>
      <c r="M377" s="51" t="s">
        <v>2455</v>
      </c>
      <c r="N377" s="43" t="s">
        <v>2508</v>
      </c>
    </row>
    <row r="378" s="41" customFormat="true" ht="34.5" hidden="true" customHeight="false" outlineLevel="0" collapsed="false">
      <c r="A378" s="221"/>
      <c r="B378" s="207" t="s">
        <v>2509</v>
      </c>
      <c r="C378" s="226" t="s">
        <v>1597</v>
      </c>
      <c r="D378" s="227" t="s">
        <v>2510</v>
      </c>
      <c r="E378" s="228" t="n">
        <v>27004</v>
      </c>
      <c r="F378" s="227" t="s">
        <v>2412</v>
      </c>
      <c r="G378" s="227" t="s">
        <v>2411</v>
      </c>
      <c r="H378" s="229" t="s">
        <v>2511</v>
      </c>
      <c r="I378" s="229" t="s">
        <v>2512</v>
      </c>
      <c r="J378" s="230" t="s">
        <v>2461</v>
      </c>
      <c r="K378" s="231" t="n">
        <v>15052</v>
      </c>
      <c r="L378" s="109" t="s">
        <v>632</v>
      </c>
      <c r="M378" s="81" t="s">
        <v>2455</v>
      </c>
      <c r="N378" s="43" t="s">
        <v>2508</v>
      </c>
    </row>
    <row r="379" s="41" customFormat="true" ht="34.5" hidden="true" customHeight="false" outlineLevel="0" collapsed="false">
      <c r="A379" s="31"/>
      <c r="B379" s="32" t="s">
        <v>2513</v>
      </c>
      <c r="C379" s="218" t="s">
        <v>2514</v>
      </c>
      <c r="D379" s="102" t="s">
        <v>2515</v>
      </c>
      <c r="E379" s="219" t="n">
        <v>36316</v>
      </c>
      <c r="F379" s="102" t="s">
        <v>2516</v>
      </c>
      <c r="G379" s="102" t="s">
        <v>2507</v>
      </c>
      <c r="H379" s="220" t="s">
        <v>2517</v>
      </c>
      <c r="I379" s="220" t="s">
        <v>2517</v>
      </c>
      <c r="J379" s="56" t="s">
        <v>2518</v>
      </c>
      <c r="K379" s="106"/>
      <c r="L379" s="109" t="s">
        <v>632</v>
      </c>
      <c r="M379" s="39" t="n">
        <v>40931</v>
      </c>
      <c r="N379" s="43"/>
    </row>
    <row r="380" s="41" customFormat="true" ht="35.25" hidden="true" customHeight="false" outlineLevel="0" collapsed="false">
      <c r="A380" s="31" t="n">
        <v>13001</v>
      </c>
      <c r="B380" s="232" t="s">
        <v>2519</v>
      </c>
      <c r="C380" s="98" t="s">
        <v>2520</v>
      </c>
      <c r="D380" s="100" t="s">
        <v>2521</v>
      </c>
      <c r="E380" s="233" t="n">
        <v>11180</v>
      </c>
      <c r="F380" s="100" t="s">
        <v>2522</v>
      </c>
      <c r="G380" s="100" t="s">
        <v>2523</v>
      </c>
      <c r="H380" s="234" t="s">
        <v>2524</v>
      </c>
      <c r="I380" s="86"/>
      <c r="J380" s="119"/>
      <c r="K380" s="100"/>
      <c r="L380" s="89" t="s">
        <v>632</v>
      </c>
      <c r="M380" s="90" t="n">
        <v>40364</v>
      </c>
      <c r="N380" s="43"/>
    </row>
    <row r="381" s="41" customFormat="true" ht="45.75" hidden="true" customHeight="false" outlineLevel="0" collapsed="false">
      <c r="A381" s="31" t="n">
        <v>13002</v>
      </c>
      <c r="B381" s="235" t="s">
        <v>2525</v>
      </c>
      <c r="C381" s="106" t="s">
        <v>2526</v>
      </c>
      <c r="D381" s="102" t="s">
        <v>2527</v>
      </c>
      <c r="E381" s="219" t="s">
        <v>2528</v>
      </c>
      <c r="F381" s="102" t="s">
        <v>2529</v>
      </c>
      <c r="G381" s="102" t="s">
        <v>2523</v>
      </c>
      <c r="H381" s="236"/>
      <c r="I381" s="36"/>
      <c r="J381" s="37"/>
      <c r="K381" s="102"/>
      <c r="L381" s="91" t="s">
        <v>632</v>
      </c>
      <c r="M381" s="39" t="s">
        <v>2530</v>
      </c>
      <c r="N381" s="43"/>
    </row>
    <row r="382" s="41" customFormat="true" ht="45.75" hidden="true" customHeight="false" outlineLevel="0" collapsed="false">
      <c r="A382" s="221" t="n">
        <v>13004</v>
      </c>
      <c r="B382" s="32" t="s">
        <v>2531</v>
      </c>
      <c r="C382" s="237" t="s">
        <v>2532</v>
      </c>
      <c r="D382" s="102" t="s">
        <v>2533</v>
      </c>
      <c r="E382" s="219" t="n">
        <v>26006</v>
      </c>
      <c r="F382" s="102" t="s">
        <v>2529</v>
      </c>
      <c r="G382" s="102" t="s">
        <v>2523</v>
      </c>
      <c r="H382" s="236" t="s">
        <v>2534</v>
      </c>
      <c r="I382" s="236" t="s">
        <v>2535</v>
      </c>
      <c r="J382" s="238" t="s">
        <v>2536</v>
      </c>
      <c r="K382" s="106"/>
      <c r="L382" s="91" t="s">
        <v>632</v>
      </c>
      <c r="M382" s="39" t="n">
        <v>40624</v>
      </c>
      <c r="N382" s="43"/>
    </row>
    <row r="383" s="41" customFormat="true" ht="34.5" hidden="true" customHeight="false" outlineLevel="0" collapsed="false">
      <c r="A383" s="31" t="n">
        <v>13005</v>
      </c>
      <c r="B383" s="239" t="s">
        <v>2537</v>
      </c>
      <c r="C383" s="115" t="s">
        <v>2538</v>
      </c>
      <c r="D383" s="116" t="s">
        <v>2539</v>
      </c>
      <c r="E383" s="240" t="s">
        <v>2540</v>
      </c>
      <c r="F383" s="116" t="s">
        <v>2529</v>
      </c>
      <c r="G383" s="116" t="s">
        <v>2529</v>
      </c>
      <c r="H383" s="241"/>
      <c r="I383" s="118"/>
      <c r="J383" s="242"/>
      <c r="K383" s="116"/>
      <c r="L383" s="96" t="s">
        <v>632</v>
      </c>
      <c r="M383" s="97" t="n">
        <v>40400</v>
      </c>
      <c r="N383" s="43"/>
    </row>
    <row r="384" s="41" customFormat="true" ht="35.25" hidden="true" customHeight="false" outlineLevel="0" collapsed="false">
      <c r="A384" s="31" t="n">
        <v>14002</v>
      </c>
      <c r="B384" s="82" t="s">
        <v>2541</v>
      </c>
      <c r="C384" s="121" t="s">
        <v>1460</v>
      </c>
      <c r="D384" s="84" t="s">
        <v>2542</v>
      </c>
      <c r="E384" s="114" t="n">
        <v>28970</v>
      </c>
      <c r="F384" s="84" t="s">
        <v>2543</v>
      </c>
      <c r="G384" s="84" t="s">
        <v>2544</v>
      </c>
      <c r="H384" s="86" t="s">
        <v>2545</v>
      </c>
      <c r="I384" s="86" t="s">
        <v>2546</v>
      </c>
      <c r="J384" s="87" t="s">
        <v>2547</v>
      </c>
      <c r="K384" s="88" t="s">
        <v>2548</v>
      </c>
      <c r="L384" s="89" t="s">
        <v>632</v>
      </c>
      <c r="M384" s="90" t="n">
        <v>40651</v>
      </c>
      <c r="N384" s="43"/>
    </row>
    <row r="385" s="41" customFormat="true" ht="34.5" hidden="true" customHeight="false" outlineLevel="0" collapsed="false">
      <c r="A385" s="31" t="n">
        <v>14004</v>
      </c>
      <c r="B385" s="32" t="s">
        <v>2549</v>
      </c>
      <c r="C385" s="33" t="s">
        <v>2550</v>
      </c>
      <c r="D385" s="34" t="s">
        <v>2551</v>
      </c>
      <c r="E385" s="35" t="n">
        <v>28700</v>
      </c>
      <c r="F385" s="34" t="s">
        <v>2552</v>
      </c>
      <c r="G385" s="34" t="s">
        <v>2544</v>
      </c>
      <c r="H385" s="36" t="s">
        <v>2553</v>
      </c>
      <c r="I385" s="36" t="s">
        <v>2554</v>
      </c>
      <c r="J385" s="56" t="s">
        <v>2555</v>
      </c>
      <c r="K385" s="38" t="s">
        <v>2556</v>
      </c>
      <c r="L385" s="91" t="s">
        <v>632</v>
      </c>
      <c r="M385" s="39" t="s">
        <v>2557</v>
      </c>
      <c r="N385" s="43"/>
    </row>
    <row r="386" s="41" customFormat="true" ht="34.5" hidden="true" customHeight="false" outlineLevel="0" collapsed="false">
      <c r="A386" s="31"/>
      <c r="B386" s="32" t="s">
        <v>2558</v>
      </c>
      <c r="C386" s="33" t="s">
        <v>2559</v>
      </c>
      <c r="D386" s="34" t="s">
        <v>2560</v>
      </c>
      <c r="E386" s="35" t="n">
        <v>28940</v>
      </c>
      <c r="F386" s="34" t="s">
        <v>2561</v>
      </c>
      <c r="G386" s="34" t="s">
        <v>2544</v>
      </c>
      <c r="H386" s="36" t="s">
        <v>2562</v>
      </c>
      <c r="I386" s="36" t="s">
        <v>2563</v>
      </c>
      <c r="J386" s="56" t="s">
        <v>2564</v>
      </c>
      <c r="K386" s="38" t="s">
        <v>2565</v>
      </c>
      <c r="L386" s="91" t="s">
        <v>632</v>
      </c>
      <c r="M386" s="39" t="n">
        <v>40815</v>
      </c>
      <c r="N386" s="43"/>
      <c r="O386" s="41" t="s">
        <v>2566</v>
      </c>
    </row>
    <row r="387" s="41" customFormat="true" ht="34.5" hidden="true" customHeight="false" outlineLevel="0" collapsed="false">
      <c r="A387" s="31" t="n">
        <v>14006</v>
      </c>
      <c r="B387" s="32" t="s">
        <v>2567</v>
      </c>
      <c r="C387" s="33" t="s">
        <v>2568</v>
      </c>
      <c r="D387" s="34" t="s">
        <v>2569</v>
      </c>
      <c r="E387" s="35" t="n">
        <v>28500</v>
      </c>
      <c r="F387" s="34" t="s">
        <v>2570</v>
      </c>
      <c r="G387" s="34" t="s">
        <v>2544</v>
      </c>
      <c r="H387" s="36" t="s">
        <v>2571</v>
      </c>
      <c r="I387" s="36" t="s">
        <v>2572</v>
      </c>
      <c r="J387" s="56" t="s">
        <v>2573</v>
      </c>
      <c r="K387" s="38" t="s">
        <v>2574</v>
      </c>
      <c r="L387" s="91" t="s">
        <v>632</v>
      </c>
      <c r="M387" s="39" t="n">
        <v>40620</v>
      </c>
      <c r="N387" s="43"/>
    </row>
    <row r="388" s="41" customFormat="true" ht="34.5" hidden="true" customHeight="false" outlineLevel="0" collapsed="false">
      <c r="A388" s="31"/>
      <c r="B388" s="32" t="s">
        <v>2575</v>
      </c>
      <c r="C388" s="33" t="s">
        <v>2576</v>
      </c>
      <c r="D388" s="34" t="s">
        <v>2577</v>
      </c>
      <c r="E388" s="35" t="n">
        <v>28820</v>
      </c>
      <c r="F388" s="34" t="s">
        <v>2578</v>
      </c>
      <c r="G388" s="34" t="s">
        <v>2544</v>
      </c>
      <c r="H388" s="198" t="s">
        <v>2579</v>
      </c>
      <c r="I388" s="36" t="s">
        <v>2580</v>
      </c>
      <c r="J388" s="238" t="s">
        <v>2581</v>
      </c>
      <c r="K388" s="75" t="s">
        <v>2582</v>
      </c>
      <c r="L388" s="91" t="s">
        <v>632</v>
      </c>
      <c r="M388" s="39" t="n">
        <v>40582</v>
      </c>
      <c r="N388" s="43"/>
      <c r="Q388" s="243"/>
    </row>
    <row r="389" s="41" customFormat="true" ht="34.5" hidden="true" customHeight="false" outlineLevel="0" collapsed="false">
      <c r="A389" s="31"/>
      <c r="B389" s="32" t="s">
        <v>2583</v>
      </c>
      <c r="C389" s="33" t="s">
        <v>2584</v>
      </c>
      <c r="D389" s="34" t="s">
        <v>2585</v>
      </c>
      <c r="E389" s="35" t="n">
        <v>28029</v>
      </c>
      <c r="F389" s="34" t="s">
        <v>2544</v>
      </c>
      <c r="G389" s="34" t="s">
        <v>2544</v>
      </c>
      <c r="H389" s="198" t="s">
        <v>2586</v>
      </c>
      <c r="I389" s="36" t="s">
        <v>511</v>
      </c>
      <c r="J389" s="238" t="s">
        <v>2587</v>
      </c>
      <c r="K389" s="38" t="s">
        <v>2588</v>
      </c>
      <c r="L389" s="91" t="s">
        <v>632</v>
      </c>
      <c r="M389" s="39" t="s">
        <v>2589</v>
      </c>
      <c r="N389" s="43"/>
      <c r="O389" s="243"/>
      <c r="P389" s="243"/>
    </row>
    <row r="390" s="41" customFormat="true" ht="34.5" hidden="true" customHeight="false" outlineLevel="0" collapsed="false">
      <c r="A390" s="31" t="n">
        <v>14010</v>
      </c>
      <c r="B390" s="32" t="s">
        <v>2590</v>
      </c>
      <c r="C390" s="33" t="s">
        <v>2591</v>
      </c>
      <c r="D390" s="34" t="s">
        <v>2592</v>
      </c>
      <c r="E390" s="35" t="n">
        <v>28880</v>
      </c>
      <c r="F390" s="34" t="s">
        <v>2593</v>
      </c>
      <c r="G390" s="34" t="s">
        <v>2544</v>
      </c>
      <c r="H390" s="36" t="s">
        <v>2594</v>
      </c>
      <c r="I390" s="36" t="s">
        <v>2595</v>
      </c>
      <c r="J390" s="238" t="s">
        <v>2596</v>
      </c>
      <c r="K390" s="75" t="s">
        <v>2597</v>
      </c>
      <c r="L390" s="91" t="s">
        <v>632</v>
      </c>
      <c r="M390" s="39" t="s">
        <v>2598</v>
      </c>
      <c r="N390" s="43"/>
    </row>
    <row r="391" s="41" customFormat="true" ht="68.25" hidden="true" customHeight="false" outlineLevel="0" collapsed="false">
      <c r="A391" s="31" t="n">
        <v>14012</v>
      </c>
      <c r="B391" s="32" t="s">
        <v>2599</v>
      </c>
      <c r="C391" s="33" t="s">
        <v>2600</v>
      </c>
      <c r="D391" s="34" t="s">
        <v>2601</v>
      </c>
      <c r="E391" s="35" t="n">
        <v>28935</v>
      </c>
      <c r="F391" s="34" t="s">
        <v>2602</v>
      </c>
      <c r="G391" s="34" t="s">
        <v>2544</v>
      </c>
      <c r="H391" s="36" t="s">
        <v>2603</v>
      </c>
      <c r="I391" s="36" t="s">
        <v>2604</v>
      </c>
      <c r="J391" s="37" t="s">
        <v>2605</v>
      </c>
      <c r="K391" s="38" t="s">
        <v>2606</v>
      </c>
      <c r="L391" s="91" t="s">
        <v>632</v>
      </c>
      <c r="M391" s="39" t="n">
        <v>40598</v>
      </c>
      <c r="N391" s="43"/>
    </row>
    <row r="392" s="41" customFormat="true" ht="45.75" hidden="true" customHeight="false" outlineLevel="0" collapsed="false">
      <c r="A392" s="31"/>
      <c r="B392" s="32" t="s">
        <v>2607</v>
      </c>
      <c r="C392" s="131" t="s">
        <v>2608</v>
      </c>
      <c r="D392" s="38" t="s">
        <v>2609</v>
      </c>
      <c r="E392" s="35" t="n">
        <v>28343</v>
      </c>
      <c r="F392" s="38" t="s">
        <v>2610</v>
      </c>
      <c r="G392" s="38" t="s">
        <v>2544</v>
      </c>
      <c r="H392" s="198" t="s">
        <v>2611</v>
      </c>
      <c r="I392" s="198" t="s">
        <v>2612</v>
      </c>
      <c r="J392" s="238" t="s">
        <v>2613</v>
      </c>
      <c r="K392" s="38" t="s">
        <v>2614</v>
      </c>
      <c r="L392" s="91" t="s">
        <v>632</v>
      </c>
      <c r="M392" s="39" t="n">
        <v>40618</v>
      </c>
      <c r="N392" s="43"/>
    </row>
    <row r="393" s="41" customFormat="true" ht="34.5" hidden="true" customHeight="false" outlineLevel="0" collapsed="false">
      <c r="A393" s="31" t="n">
        <v>14017</v>
      </c>
      <c r="B393" s="32" t="s">
        <v>2615</v>
      </c>
      <c r="C393" s="33" t="s">
        <v>2616</v>
      </c>
      <c r="D393" s="34" t="s">
        <v>2617</v>
      </c>
      <c r="E393" s="35" t="n">
        <v>28864</v>
      </c>
      <c r="F393" s="34" t="s">
        <v>2618</v>
      </c>
      <c r="G393" s="34" t="s">
        <v>2544</v>
      </c>
      <c r="H393" s="198" t="s">
        <v>2619</v>
      </c>
      <c r="I393" s="36" t="s">
        <v>2620</v>
      </c>
      <c r="J393" s="56" t="s">
        <v>2621</v>
      </c>
      <c r="K393" s="38" t="s">
        <v>2622</v>
      </c>
      <c r="L393" s="91" t="s">
        <v>632</v>
      </c>
      <c r="M393" s="39" t="n">
        <v>40210</v>
      </c>
      <c r="N393" s="43"/>
    </row>
    <row r="394" s="41" customFormat="true" ht="34.5" hidden="true" customHeight="false" outlineLevel="0" collapsed="false">
      <c r="A394" s="31" t="n">
        <v>14018</v>
      </c>
      <c r="B394" s="32" t="s">
        <v>2623</v>
      </c>
      <c r="C394" s="33" t="s">
        <v>2624</v>
      </c>
      <c r="D394" s="34" t="s">
        <v>2625</v>
      </c>
      <c r="E394" s="35" t="n">
        <v>28860</v>
      </c>
      <c r="F394" s="34" t="s">
        <v>2626</v>
      </c>
      <c r="G394" s="34" t="s">
        <v>2544</v>
      </c>
      <c r="H394" s="198" t="s">
        <v>2627</v>
      </c>
      <c r="I394" s="36" t="s">
        <v>2628</v>
      </c>
      <c r="J394" s="56" t="s">
        <v>2629</v>
      </c>
      <c r="K394" s="38" t="s">
        <v>2630</v>
      </c>
      <c r="L394" s="91" t="s">
        <v>632</v>
      </c>
      <c r="M394" s="39" t="s">
        <v>2631</v>
      </c>
      <c r="N394" s="43"/>
    </row>
    <row r="395" s="41" customFormat="true" ht="34.5" hidden="true" customHeight="false" outlineLevel="0" collapsed="false">
      <c r="A395" s="31"/>
      <c r="B395" s="32" t="s">
        <v>2632</v>
      </c>
      <c r="C395" s="33" t="s">
        <v>2633</v>
      </c>
      <c r="D395" s="34" t="s">
        <v>2634</v>
      </c>
      <c r="E395" s="35" t="n">
        <v>28042</v>
      </c>
      <c r="F395" s="34" t="s">
        <v>2544</v>
      </c>
      <c r="G395" s="34" t="s">
        <v>2544</v>
      </c>
      <c r="H395" s="198" t="s">
        <v>2635</v>
      </c>
      <c r="I395" s="36" t="s">
        <v>2636</v>
      </c>
      <c r="J395" s="56" t="s">
        <v>2637</v>
      </c>
      <c r="K395" s="38" t="s">
        <v>2638</v>
      </c>
      <c r="L395" s="91" t="s">
        <v>632</v>
      </c>
      <c r="M395" s="39" t="n">
        <v>40695</v>
      </c>
      <c r="N395" s="43"/>
    </row>
    <row r="396" s="41" customFormat="true" ht="34.5" hidden="true" customHeight="false" outlineLevel="0" collapsed="false">
      <c r="A396" s="31" t="n">
        <v>14020</v>
      </c>
      <c r="B396" s="32" t="s">
        <v>2639</v>
      </c>
      <c r="C396" s="33" t="s">
        <v>2640</v>
      </c>
      <c r="D396" s="34" t="s">
        <v>2641</v>
      </c>
      <c r="E396" s="35" t="n">
        <v>28700</v>
      </c>
      <c r="F396" s="34" t="s">
        <v>2642</v>
      </c>
      <c r="G396" s="34" t="s">
        <v>2544</v>
      </c>
      <c r="H396" s="36" t="s">
        <v>2643</v>
      </c>
      <c r="I396" s="36" t="s">
        <v>2644</v>
      </c>
      <c r="J396" s="56" t="s">
        <v>2645</v>
      </c>
      <c r="K396" s="38" t="s">
        <v>2646</v>
      </c>
      <c r="L396" s="91" t="s">
        <v>632</v>
      </c>
      <c r="M396" s="39" t="n">
        <v>40625</v>
      </c>
      <c r="N396" s="43"/>
    </row>
    <row r="397" s="41" customFormat="true" ht="34.5" hidden="true" customHeight="false" outlineLevel="0" collapsed="false">
      <c r="A397" s="31"/>
      <c r="B397" s="32" t="s">
        <v>2647</v>
      </c>
      <c r="C397" s="32" t="s">
        <v>626</v>
      </c>
      <c r="D397" s="34" t="s">
        <v>2648</v>
      </c>
      <c r="E397" s="34" t="n">
        <v>28108</v>
      </c>
      <c r="F397" s="35" t="s">
        <v>2649</v>
      </c>
      <c r="G397" s="34" t="s">
        <v>2650</v>
      </c>
      <c r="H397" s="34" t="s">
        <v>2651</v>
      </c>
      <c r="I397" s="198" t="n">
        <v>916629717</v>
      </c>
      <c r="J397" s="56" t="s">
        <v>2652</v>
      </c>
      <c r="K397" s="38" t="s">
        <v>2653</v>
      </c>
      <c r="L397" s="91" t="s">
        <v>632</v>
      </c>
      <c r="M397" s="39" t="n">
        <v>40758</v>
      </c>
      <c r="N397" s="43"/>
    </row>
    <row r="398" s="41" customFormat="true" ht="34.5" hidden="true" customHeight="false" outlineLevel="0" collapsed="false">
      <c r="A398" s="31" t="n">
        <v>14027</v>
      </c>
      <c r="B398" s="32" t="s">
        <v>2654</v>
      </c>
      <c r="C398" s="33" t="s">
        <v>2655</v>
      </c>
      <c r="D398" s="34" t="s">
        <v>2656</v>
      </c>
      <c r="E398" s="35" t="n">
        <v>28938</v>
      </c>
      <c r="F398" s="34" t="s">
        <v>2602</v>
      </c>
      <c r="G398" s="34" t="s">
        <v>2544</v>
      </c>
      <c r="H398" s="36" t="s">
        <v>2657</v>
      </c>
      <c r="I398" s="36" t="s">
        <v>2658</v>
      </c>
      <c r="J398" s="56" t="s">
        <v>2659</v>
      </c>
      <c r="K398" s="38" t="s">
        <v>2660</v>
      </c>
      <c r="L398" s="91" t="s">
        <v>632</v>
      </c>
      <c r="M398" s="39" t="n">
        <v>40564</v>
      </c>
      <c r="N398" s="43"/>
    </row>
    <row r="399" s="41" customFormat="true" ht="34.5" hidden="true" customHeight="false" outlineLevel="0" collapsed="false">
      <c r="A399" s="31" t="n">
        <v>14030</v>
      </c>
      <c r="B399" s="32" t="s">
        <v>2661</v>
      </c>
      <c r="C399" s="33" t="s">
        <v>2662</v>
      </c>
      <c r="D399" s="34" t="s">
        <v>2663</v>
      </c>
      <c r="E399" s="35" t="n">
        <v>28850</v>
      </c>
      <c r="F399" s="34" t="s">
        <v>2664</v>
      </c>
      <c r="G399" s="34" t="s">
        <v>2544</v>
      </c>
      <c r="H399" s="36" t="s">
        <v>2665</v>
      </c>
      <c r="I399" s="36" t="s">
        <v>2666</v>
      </c>
      <c r="J399" s="56" t="s">
        <v>2667</v>
      </c>
      <c r="K399" s="38" t="s">
        <v>2668</v>
      </c>
      <c r="L399" s="91" t="s">
        <v>632</v>
      </c>
      <c r="M399" s="39" t="n">
        <v>40627</v>
      </c>
      <c r="N399" s="43"/>
    </row>
    <row r="400" s="41" customFormat="true" ht="34.5" hidden="true" customHeight="false" outlineLevel="0" collapsed="false">
      <c r="A400" s="31" t="n">
        <v>14031</v>
      </c>
      <c r="B400" s="32" t="s">
        <v>2669</v>
      </c>
      <c r="C400" s="33" t="s">
        <v>2670</v>
      </c>
      <c r="D400" s="34" t="s">
        <v>2671</v>
      </c>
      <c r="E400" s="35" t="n">
        <v>28232</v>
      </c>
      <c r="F400" s="34" t="s">
        <v>2672</v>
      </c>
      <c r="G400" s="34" t="s">
        <v>2544</v>
      </c>
      <c r="H400" s="36" t="s">
        <v>2673</v>
      </c>
      <c r="I400" s="36" t="s">
        <v>2673</v>
      </c>
      <c r="J400" s="56" t="s">
        <v>2674</v>
      </c>
      <c r="K400" s="38" t="s">
        <v>2675</v>
      </c>
      <c r="L400" s="91" t="s">
        <v>632</v>
      </c>
      <c r="M400" s="39" t="n">
        <v>40528</v>
      </c>
      <c r="N400" s="43"/>
    </row>
    <row r="401" s="41" customFormat="true" ht="34.5" hidden="true" customHeight="false" outlineLevel="0" collapsed="false">
      <c r="A401" s="31" t="n">
        <v>14032</v>
      </c>
      <c r="B401" s="32" t="s">
        <v>2676</v>
      </c>
      <c r="C401" s="33" t="s">
        <v>1275</v>
      </c>
      <c r="D401" s="34" t="s">
        <v>2677</v>
      </c>
      <c r="E401" s="35" t="n">
        <v>28050</v>
      </c>
      <c r="F401" s="34" t="s">
        <v>2544</v>
      </c>
      <c r="G401" s="34" t="s">
        <v>2544</v>
      </c>
      <c r="H401" s="36" t="s">
        <v>2678</v>
      </c>
      <c r="I401" s="36" t="s">
        <v>2679</v>
      </c>
      <c r="J401" s="56" t="s">
        <v>2680</v>
      </c>
      <c r="K401" s="38" t="s">
        <v>2681</v>
      </c>
      <c r="L401" s="91" t="s">
        <v>632</v>
      </c>
      <c r="M401" s="39" t="s">
        <v>680</v>
      </c>
      <c r="N401" s="43"/>
    </row>
    <row r="402" s="41" customFormat="true" ht="34.5" hidden="true" customHeight="false" outlineLevel="0" collapsed="false">
      <c r="A402" s="31" t="n">
        <v>14033</v>
      </c>
      <c r="B402" s="32" t="s">
        <v>2682</v>
      </c>
      <c r="C402" s="33" t="s">
        <v>2683</v>
      </c>
      <c r="D402" s="34" t="s">
        <v>2684</v>
      </c>
      <c r="E402" s="35" t="n">
        <v>28229</v>
      </c>
      <c r="F402" s="34" t="s">
        <v>2685</v>
      </c>
      <c r="G402" s="34" t="s">
        <v>2544</v>
      </c>
      <c r="H402" s="36" t="s">
        <v>2686</v>
      </c>
      <c r="I402" s="36" t="s">
        <v>2687</v>
      </c>
      <c r="J402" s="56" t="s">
        <v>2688</v>
      </c>
      <c r="K402" s="38" t="s">
        <v>2689</v>
      </c>
      <c r="L402" s="91" t="s">
        <v>632</v>
      </c>
      <c r="M402" s="39" t="n">
        <v>40623</v>
      </c>
      <c r="N402" s="43"/>
    </row>
    <row r="403" s="41" customFormat="true" ht="57" hidden="true" customHeight="false" outlineLevel="0" collapsed="false">
      <c r="A403" s="31" t="n">
        <v>14036</v>
      </c>
      <c r="B403" s="32" t="s">
        <v>2690</v>
      </c>
      <c r="C403" s="33" t="s">
        <v>2691</v>
      </c>
      <c r="D403" s="34" t="s">
        <v>2692</v>
      </c>
      <c r="E403" s="35" t="n">
        <v>28906</v>
      </c>
      <c r="F403" s="34" t="s">
        <v>2693</v>
      </c>
      <c r="G403" s="34" t="s">
        <v>2544</v>
      </c>
      <c r="H403" s="198" t="s">
        <v>2694</v>
      </c>
      <c r="I403" s="36" t="s">
        <v>2695</v>
      </c>
      <c r="J403" s="56" t="s">
        <v>2696</v>
      </c>
      <c r="K403" s="38" t="s">
        <v>2697</v>
      </c>
      <c r="L403" s="91" t="s">
        <v>632</v>
      </c>
      <c r="M403" s="39" t="n">
        <v>40380</v>
      </c>
      <c r="N403" s="43"/>
    </row>
    <row r="404" s="41" customFormat="true" ht="34.5" hidden="true" customHeight="false" outlineLevel="0" collapsed="false">
      <c r="A404" s="31" t="n">
        <v>14038</v>
      </c>
      <c r="B404" s="32" t="s">
        <v>2698</v>
      </c>
      <c r="C404" s="33" t="s">
        <v>787</v>
      </c>
      <c r="D404" s="34" t="s">
        <v>2699</v>
      </c>
      <c r="E404" s="35" t="n">
        <v>28042</v>
      </c>
      <c r="F404" s="34" t="s">
        <v>2544</v>
      </c>
      <c r="G404" s="34" t="s">
        <v>2544</v>
      </c>
      <c r="H404" s="36" t="s">
        <v>2700</v>
      </c>
      <c r="I404" s="36" t="s">
        <v>2701</v>
      </c>
      <c r="J404" s="244" t="s">
        <v>2702</v>
      </c>
      <c r="K404" s="38" t="s">
        <v>2703</v>
      </c>
      <c r="L404" s="91" t="s">
        <v>632</v>
      </c>
      <c r="M404" s="39" t="n">
        <v>40381</v>
      </c>
      <c r="N404" s="43"/>
    </row>
    <row r="405" s="41" customFormat="true" ht="34.5" hidden="true" customHeight="false" outlineLevel="0" collapsed="false">
      <c r="A405" s="31"/>
      <c r="B405" s="32" t="s">
        <v>2704</v>
      </c>
      <c r="C405" s="33" t="s">
        <v>2705</v>
      </c>
      <c r="D405" s="34" t="s">
        <v>2706</v>
      </c>
      <c r="E405" s="35" t="n">
        <v>28340</v>
      </c>
      <c r="F405" s="34" t="s">
        <v>2610</v>
      </c>
      <c r="G405" s="34" t="s">
        <v>2544</v>
      </c>
      <c r="H405" s="36" t="s">
        <v>2707</v>
      </c>
      <c r="I405" s="36" t="s">
        <v>2708</v>
      </c>
      <c r="J405" s="244" t="s">
        <v>2709</v>
      </c>
      <c r="K405" s="38" t="s">
        <v>2710</v>
      </c>
      <c r="L405" s="91" t="s">
        <v>632</v>
      </c>
      <c r="M405" s="39" t="n">
        <v>40793</v>
      </c>
      <c r="N405" s="43"/>
    </row>
    <row r="406" s="41" customFormat="true" ht="45.75" hidden="true" customHeight="false" outlineLevel="0" collapsed="false">
      <c r="A406" s="31" t="n">
        <v>14040</v>
      </c>
      <c r="B406" s="32" t="s">
        <v>2711</v>
      </c>
      <c r="C406" s="33" t="s">
        <v>2712</v>
      </c>
      <c r="D406" s="34" t="s">
        <v>2713</v>
      </c>
      <c r="E406" s="35" t="n">
        <v>28320</v>
      </c>
      <c r="F406" s="34" t="s">
        <v>2714</v>
      </c>
      <c r="G406" s="34" t="s">
        <v>2544</v>
      </c>
      <c r="H406" s="36" t="s">
        <v>2715</v>
      </c>
      <c r="I406" s="36" t="s">
        <v>2716</v>
      </c>
      <c r="J406" s="56" t="s">
        <v>2717</v>
      </c>
      <c r="K406" s="38" t="s">
        <v>2718</v>
      </c>
      <c r="L406" s="91" t="s">
        <v>632</v>
      </c>
      <c r="M406" s="39" t="n">
        <v>40602</v>
      </c>
      <c r="N406" s="43"/>
    </row>
    <row r="407" s="41" customFormat="true" ht="34.5" hidden="true" customHeight="false" outlineLevel="0" collapsed="false">
      <c r="A407" s="31" t="n">
        <v>14041</v>
      </c>
      <c r="B407" s="32" t="s">
        <v>2719</v>
      </c>
      <c r="C407" s="33" t="s">
        <v>2720</v>
      </c>
      <c r="D407" s="34" t="s">
        <v>2721</v>
      </c>
      <c r="E407" s="35" t="n">
        <v>28970</v>
      </c>
      <c r="F407" s="34" t="s">
        <v>2543</v>
      </c>
      <c r="G407" s="34" t="s">
        <v>2544</v>
      </c>
      <c r="H407" s="198" t="s">
        <v>2722</v>
      </c>
      <c r="I407" s="36" t="s">
        <v>2723</v>
      </c>
      <c r="J407" s="56" t="s">
        <v>2724</v>
      </c>
      <c r="K407" s="38" t="s">
        <v>2725</v>
      </c>
      <c r="L407" s="91" t="s">
        <v>632</v>
      </c>
      <c r="M407" s="39" t="n">
        <v>40540</v>
      </c>
      <c r="N407" s="43"/>
    </row>
    <row r="408" s="41" customFormat="true" ht="34.5" hidden="true" customHeight="false" outlineLevel="0" collapsed="false">
      <c r="A408" s="31" t="n">
        <v>14042</v>
      </c>
      <c r="B408" s="92" t="s">
        <v>2726</v>
      </c>
      <c r="C408" s="93" t="s">
        <v>2727</v>
      </c>
      <c r="D408" s="76" t="s">
        <v>2728</v>
      </c>
      <c r="E408" s="124" t="n">
        <v>28918</v>
      </c>
      <c r="F408" s="76" t="s">
        <v>2729</v>
      </c>
      <c r="G408" s="76" t="s">
        <v>2544</v>
      </c>
      <c r="H408" s="95" t="s">
        <v>2730</v>
      </c>
      <c r="I408" s="95" t="s">
        <v>2731</v>
      </c>
      <c r="J408" s="74" t="s">
        <v>2732</v>
      </c>
      <c r="K408" s="75" t="s">
        <v>2733</v>
      </c>
      <c r="L408" s="91" t="s">
        <v>632</v>
      </c>
      <c r="M408" s="77" t="n">
        <v>40646</v>
      </c>
      <c r="N408" s="43"/>
    </row>
    <row r="409" s="41" customFormat="true" ht="34.5" hidden="true" customHeight="false" outlineLevel="0" collapsed="false">
      <c r="A409" s="31"/>
      <c r="B409" s="92" t="s">
        <v>2734</v>
      </c>
      <c r="C409" s="93" t="s">
        <v>2735</v>
      </c>
      <c r="D409" s="76" t="s">
        <v>2736</v>
      </c>
      <c r="E409" s="124" t="n">
        <v>28007</v>
      </c>
      <c r="F409" s="76" t="s">
        <v>2650</v>
      </c>
      <c r="G409" s="76" t="s">
        <v>2544</v>
      </c>
      <c r="H409" s="113" t="n">
        <v>915571263</v>
      </c>
      <c r="I409" s="113" t="n">
        <v>915571267</v>
      </c>
      <c r="J409" s="238" t="s">
        <v>2737</v>
      </c>
      <c r="K409" s="75" t="s">
        <v>2738</v>
      </c>
      <c r="L409" s="91" t="s">
        <v>632</v>
      </c>
      <c r="M409" s="77" t="s">
        <v>2739</v>
      </c>
      <c r="N409" s="43"/>
    </row>
    <row r="410" s="41" customFormat="true" ht="45.75" hidden="true" customHeight="false" outlineLevel="0" collapsed="false">
      <c r="A410" s="31"/>
      <c r="B410" s="32" t="s">
        <v>2740</v>
      </c>
      <c r="C410" s="33" t="s">
        <v>2741</v>
      </c>
      <c r="D410" s="34" t="s">
        <v>2742</v>
      </c>
      <c r="E410" s="35" t="n">
        <v>28042</v>
      </c>
      <c r="F410" s="34" t="s">
        <v>2544</v>
      </c>
      <c r="G410" s="34" t="s">
        <v>2544</v>
      </c>
      <c r="H410" s="36" t="s">
        <v>2743</v>
      </c>
      <c r="I410" s="36" t="s">
        <v>2744</v>
      </c>
      <c r="J410" s="238" t="s">
        <v>2745</v>
      </c>
      <c r="K410" s="38" t="s">
        <v>2746</v>
      </c>
      <c r="L410" s="91" t="s">
        <v>632</v>
      </c>
      <c r="M410" s="39" t="s">
        <v>2747</v>
      </c>
      <c r="N410" s="43"/>
    </row>
    <row r="411" s="41" customFormat="true" ht="34.5" hidden="true" customHeight="false" outlineLevel="0" collapsed="false">
      <c r="A411" s="31"/>
      <c r="B411" s="32" t="s">
        <v>2748</v>
      </c>
      <c r="C411" s="131" t="s">
        <v>2749</v>
      </c>
      <c r="D411" s="38" t="s">
        <v>2750</v>
      </c>
      <c r="E411" s="35" t="n">
        <v>28922</v>
      </c>
      <c r="F411" s="38" t="s">
        <v>2751</v>
      </c>
      <c r="G411" s="38" t="s">
        <v>2544</v>
      </c>
      <c r="H411" s="198" t="s">
        <v>2752</v>
      </c>
      <c r="I411" s="198" t="s">
        <v>2752</v>
      </c>
      <c r="J411" s="238" t="s">
        <v>2753</v>
      </c>
      <c r="K411" s="38" t="s">
        <v>2754</v>
      </c>
      <c r="L411" s="91" t="s">
        <v>632</v>
      </c>
      <c r="M411" s="39" t="n">
        <v>40389</v>
      </c>
      <c r="N411" s="43"/>
    </row>
    <row r="412" s="41" customFormat="true" ht="45.75" hidden="true" customHeight="false" outlineLevel="0" collapsed="false">
      <c r="A412" s="31"/>
      <c r="B412" s="32" t="s">
        <v>2755</v>
      </c>
      <c r="C412" s="131" t="s">
        <v>1408</v>
      </c>
      <c r="D412" s="38" t="s">
        <v>2650</v>
      </c>
      <c r="E412" s="35" t="n">
        <v>28979</v>
      </c>
      <c r="F412" s="38" t="s">
        <v>2756</v>
      </c>
      <c r="G412" s="38" t="s">
        <v>2544</v>
      </c>
      <c r="H412" s="198" t="s">
        <v>2757</v>
      </c>
      <c r="I412" s="198" t="s">
        <v>2758</v>
      </c>
      <c r="J412" s="238" t="s">
        <v>2759</v>
      </c>
      <c r="K412" s="38" t="s">
        <v>2760</v>
      </c>
      <c r="L412" s="91" t="s">
        <v>632</v>
      </c>
      <c r="M412" s="39" t="n">
        <v>40431</v>
      </c>
      <c r="N412" s="43"/>
    </row>
    <row r="413" s="41" customFormat="true" ht="45.75" hidden="true" customHeight="false" outlineLevel="0" collapsed="false">
      <c r="A413" s="31"/>
      <c r="B413" s="32" t="s">
        <v>2761</v>
      </c>
      <c r="C413" s="131" t="s">
        <v>2762</v>
      </c>
      <c r="D413" s="38" t="s">
        <v>2763</v>
      </c>
      <c r="E413" s="35" t="n">
        <v>28006</v>
      </c>
      <c r="F413" s="38" t="s">
        <v>2544</v>
      </c>
      <c r="G413" s="38" t="s">
        <v>2544</v>
      </c>
      <c r="H413" s="198" t="s">
        <v>2764</v>
      </c>
      <c r="I413" s="198" t="s">
        <v>2765</v>
      </c>
      <c r="J413" s="238" t="s">
        <v>2766</v>
      </c>
      <c r="K413" s="38" t="s">
        <v>2767</v>
      </c>
      <c r="L413" s="91" t="s">
        <v>632</v>
      </c>
      <c r="M413" s="39" t="s">
        <v>2768</v>
      </c>
      <c r="N413" s="43"/>
    </row>
    <row r="414" s="41" customFormat="true" ht="34.5" hidden="true" customHeight="false" outlineLevel="0" collapsed="false">
      <c r="A414" s="31"/>
      <c r="B414" s="32" t="s">
        <v>2769</v>
      </c>
      <c r="C414" s="131" t="s">
        <v>2770</v>
      </c>
      <c r="D414" s="38" t="s">
        <v>2771</v>
      </c>
      <c r="E414" s="35" t="n">
        <v>28890</v>
      </c>
      <c r="F414" s="38" t="s">
        <v>2772</v>
      </c>
      <c r="G414" s="38" t="s">
        <v>2544</v>
      </c>
      <c r="H414" s="198" t="s">
        <v>2773</v>
      </c>
      <c r="I414" s="198" t="s">
        <v>2774</v>
      </c>
      <c r="J414" s="238" t="s">
        <v>2775</v>
      </c>
      <c r="K414" s="38" t="s">
        <v>2776</v>
      </c>
      <c r="L414" s="91" t="s">
        <v>632</v>
      </c>
      <c r="M414" s="39" t="n">
        <v>40526</v>
      </c>
      <c r="N414" s="43"/>
    </row>
    <row r="415" s="41" customFormat="true" ht="34.5" hidden="true" customHeight="false" outlineLevel="0" collapsed="false">
      <c r="A415" s="31"/>
      <c r="B415" s="32" t="s">
        <v>2777</v>
      </c>
      <c r="C415" s="131" t="s">
        <v>2778</v>
      </c>
      <c r="D415" s="38" t="s">
        <v>2779</v>
      </c>
      <c r="E415" s="35" t="n">
        <v>28024</v>
      </c>
      <c r="F415" s="38" t="s">
        <v>2544</v>
      </c>
      <c r="G415" s="38" t="s">
        <v>2544</v>
      </c>
      <c r="H415" s="198" t="s">
        <v>2780</v>
      </c>
      <c r="I415" s="198" t="s">
        <v>2781</v>
      </c>
      <c r="J415" s="238" t="s">
        <v>2782</v>
      </c>
      <c r="K415" s="38" t="s">
        <v>2783</v>
      </c>
      <c r="L415" s="91" t="s">
        <v>632</v>
      </c>
      <c r="M415" s="39" t="n">
        <v>40676</v>
      </c>
      <c r="N415" s="43"/>
    </row>
    <row r="416" s="41" customFormat="true" ht="45.75" hidden="true" customHeight="false" outlineLevel="0" collapsed="false">
      <c r="A416" s="31"/>
      <c r="B416" s="32" t="s">
        <v>2784</v>
      </c>
      <c r="C416" s="131" t="s">
        <v>2785</v>
      </c>
      <c r="D416" s="38" t="s">
        <v>2786</v>
      </c>
      <c r="E416" s="35" t="n">
        <v>28320</v>
      </c>
      <c r="F416" s="38" t="s">
        <v>2544</v>
      </c>
      <c r="G416" s="38" t="s">
        <v>2544</v>
      </c>
      <c r="H416" s="198" t="s">
        <v>2787</v>
      </c>
      <c r="I416" s="198" t="s">
        <v>511</v>
      </c>
      <c r="J416" s="238" t="s">
        <v>2788</v>
      </c>
      <c r="K416" s="38" t="s">
        <v>2789</v>
      </c>
      <c r="L416" s="91" t="s">
        <v>632</v>
      </c>
      <c r="M416" s="39" t="n">
        <v>40696</v>
      </c>
      <c r="N416" s="43"/>
    </row>
    <row r="417" s="41" customFormat="true" ht="68.25" hidden="true" customHeight="false" outlineLevel="0" collapsed="false">
      <c r="A417" s="31"/>
      <c r="B417" s="32" t="s">
        <v>2790</v>
      </c>
      <c r="C417" s="245" t="s">
        <v>2791</v>
      </c>
      <c r="D417" s="246" t="s">
        <v>2792</v>
      </c>
      <c r="E417" s="247" t="n">
        <v>28350</v>
      </c>
      <c r="F417" s="65" t="s">
        <v>2793</v>
      </c>
      <c r="G417" s="38" t="s">
        <v>2544</v>
      </c>
      <c r="H417" s="248" t="s">
        <v>2794</v>
      </c>
      <c r="I417" s="248" t="s">
        <v>2795</v>
      </c>
      <c r="J417" s="238" t="s">
        <v>2796</v>
      </c>
      <c r="K417" s="38" t="s">
        <v>2797</v>
      </c>
      <c r="L417" s="91" t="s">
        <v>632</v>
      </c>
      <c r="M417" s="217" t="n">
        <v>40942</v>
      </c>
      <c r="N417" s="43"/>
    </row>
    <row r="418" s="41" customFormat="true" ht="35.25" hidden="true" customHeight="false" outlineLevel="0" collapsed="false">
      <c r="A418" s="31" t="n">
        <v>15001</v>
      </c>
      <c r="B418" s="82" t="s">
        <v>2798</v>
      </c>
      <c r="C418" s="249" t="s">
        <v>2799</v>
      </c>
      <c r="D418" s="88" t="s">
        <v>2800</v>
      </c>
      <c r="E418" s="114" t="n">
        <v>30400</v>
      </c>
      <c r="F418" s="88" t="s">
        <v>2801</v>
      </c>
      <c r="G418" s="88" t="s">
        <v>2802</v>
      </c>
      <c r="H418" s="148" t="s">
        <v>2803</v>
      </c>
      <c r="I418" s="148" t="s">
        <v>2804</v>
      </c>
      <c r="J418" s="250" t="s">
        <v>2805</v>
      </c>
      <c r="K418" s="88"/>
      <c r="L418" s="89" t="s">
        <v>632</v>
      </c>
      <c r="M418" s="90" t="n">
        <v>40612</v>
      </c>
      <c r="N418" s="43"/>
    </row>
    <row r="419" s="41" customFormat="true" ht="34.5" hidden="true" customHeight="false" outlineLevel="0" collapsed="false">
      <c r="A419" s="31" t="n">
        <v>15002</v>
      </c>
      <c r="B419" s="60" t="s">
        <v>2806</v>
      </c>
      <c r="C419" s="251" t="s">
        <v>787</v>
      </c>
      <c r="D419" s="65" t="s">
        <v>2807</v>
      </c>
      <c r="E419" s="252" t="n">
        <v>30353</v>
      </c>
      <c r="F419" s="65" t="s">
        <v>2808</v>
      </c>
      <c r="G419" s="65" t="s">
        <v>2802</v>
      </c>
      <c r="H419" s="253" t="s">
        <v>2809</v>
      </c>
      <c r="I419" s="253" t="s">
        <v>2810</v>
      </c>
      <c r="J419" s="244" t="s">
        <v>2811</v>
      </c>
      <c r="K419" s="38"/>
      <c r="L419" s="91" t="s">
        <v>632</v>
      </c>
      <c r="M419" s="217" t="s">
        <v>707</v>
      </c>
      <c r="N419" s="43"/>
    </row>
    <row r="420" s="41" customFormat="true" ht="68.25" hidden="true" customHeight="false" outlineLevel="0" collapsed="false">
      <c r="A420" s="31" t="n">
        <v>15003</v>
      </c>
      <c r="B420" s="32" t="s">
        <v>2812</v>
      </c>
      <c r="C420" s="131" t="s">
        <v>2813</v>
      </c>
      <c r="D420" s="38" t="s">
        <v>2814</v>
      </c>
      <c r="E420" s="35" t="n">
        <v>30500</v>
      </c>
      <c r="F420" s="38" t="s">
        <v>2815</v>
      </c>
      <c r="G420" s="38" t="s">
        <v>2802</v>
      </c>
      <c r="H420" s="198" t="s">
        <v>2816</v>
      </c>
      <c r="I420" s="198" t="s">
        <v>2817</v>
      </c>
      <c r="J420" s="244" t="s">
        <v>2818</v>
      </c>
      <c r="K420" s="38"/>
      <c r="L420" s="91" t="s">
        <v>632</v>
      </c>
      <c r="M420" s="39" t="s">
        <v>2819</v>
      </c>
      <c r="N420" s="43"/>
    </row>
    <row r="421" s="41" customFormat="true" ht="45.75" hidden="true" customHeight="false" outlineLevel="0" collapsed="false">
      <c r="A421" s="31" t="n">
        <v>15004</v>
      </c>
      <c r="B421" s="32" t="s">
        <v>2820</v>
      </c>
      <c r="C421" s="131" t="s">
        <v>2821</v>
      </c>
      <c r="D421" s="38" t="s">
        <v>2822</v>
      </c>
      <c r="E421" s="35" t="n">
        <v>30010</v>
      </c>
      <c r="F421" s="38" t="s">
        <v>2823</v>
      </c>
      <c r="G421" s="38" t="s">
        <v>2802</v>
      </c>
      <c r="H421" s="198" t="s">
        <v>2824</v>
      </c>
      <c r="I421" s="198" t="s">
        <v>2825</v>
      </c>
      <c r="J421" s="238" t="s">
        <v>2826</v>
      </c>
      <c r="K421" s="38"/>
      <c r="L421" s="91" t="s">
        <v>632</v>
      </c>
      <c r="M421" s="39" t="n">
        <v>40381</v>
      </c>
      <c r="N421" s="43"/>
    </row>
    <row r="422" s="41" customFormat="true" ht="34.5" hidden="true" customHeight="false" outlineLevel="0" collapsed="false">
      <c r="A422" s="31" t="n">
        <v>15005</v>
      </c>
      <c r="B422" s="32" t="s">
        <v>2827</v>
      </c>
      <c r="C422" s="131" t="s">
        <v>2828</v>
      </c>
      <c r="D422" s="38" t="s">
        <v>2829</v>
      </c>
      <c r="E422" s="35" t="n">
        <v>30100</v>
      </c>
      <c r="F422" s="38" t="s">
        <v>2830</v>
      </c>
      <c r="G422" s="38" t="s">
        <v>2802</v>
      </c>
      <c r="H422" s="198" t="s">
        <v>2831</v>
      </c>
      <c r="I422" s="198" t="s">
        <v>2832</v>
      </c>
      <c r="J422" s="238" t="s">
        <v>2833</v>
      </c>
      <c r="K422" s="38"/>
      <c r="L422" s="91" t="s">
        <v>632</v>
      </c>
      <c r="M422" s="39" t="n">
        <v>40527</v>
      </c>
      <c r="N422" s="43"/>
    </row>
    <row r="423" s="41" customFormat="true" ht="57" hidden="true" customHeight="false" outlineLevel="0" collapsed="false">
      <c r="A423" s="31" t="n">
        <v>15006</v>
      </c>
      <c r="B423" s="32" t="s">
        <v>2834</v>
      </c>
      <c r="C423" s="131" t="s">
        <v>2835</v>
      </c>
      <c r="D423" s="38" t="s">
        <v>2836</v>
      </c>
      <c r="E423" s="35" t="n">
        <v>30353</v>
      </c>
      <c r="F423" s="38" t="s">
        <v>2808</v>
      </c>
      <c r="G423" s="38" t="s">
        <v>2802</v>
      </c>
      <c r="H423" s="198" t="s">
        <v>2837</v>
      </c>
      <c r="I423" s="198" t="s">
        <v>2838</v>
      </c>
      <c r="J423" s="238" t="s">
        <v>2839</v>
      </c>
      <c r="K423" s="38"/>
      <c r="L423" s="91" t="s">
        <v>632</v>
      </c>
      <c r="M423" s="39" t="s">
        <v>2768</v>
      </c>
      <c r="N423" s="43"/>
    </row>
    <row r="424" s="41" customFormat="true" ht="57" hidden="true" customHeight="false" outlineLevel="0" collapsed="false">
      <c r="A424" s="31" t="n">
        <v>15007</v>
      </c>
      <c r="B424" s="32" t="s">
        <v>2840</v>
      </c>
      <c r="C424" s="131" t="s">
        <v>2841</v>
      </c>
      <c r="D424" s="38" t="s">
        <v>2842</v>
      </c>
      <c r="E424" s="35" t="n">
        <v>30100</v>
      </c>
      <c r="F424" s="38" t="s">
        <v>2830</v>
      </c>
      <c r="G424" s="38" t="s">
        <v>2802</v>
      </c>
      <c r="H424" s="198" t="s">
        <v>2843</v>
      </c>
      <c r="I424" s="198" t="s">
        <v>2844</v>
      </c>
      <c r="J424" s="238" t="s">
        <v>2845</v>
      </c>
      <c r="K424" s="38"/>
      <c r="L424" s="91" t="s">
        <v>632</v>
      </c>
      <c r="M424" s="39" t="s">
        <v>2768</v>
      </c>
      <c r="N424" s="43"/>
    </row>
    <row r="425" s="41" customFormat="true" ht="34.5" hidden="true" customHeight="false" outlineLevel="0" collapsed="false">
      <c r="A425" s="31" t="n">
        <v>15008</v>
      </c>
      <c r="B425" s="32" t="s">
        <v>2846</v>
      </c>
      <c r="C425" s="131" t="s">
        <v>2847</v>
      </c>
      <c r="D425" s="38" t="s">
        <v>2848</v>
      </c>
      <c r="E425" s="35" t="n">
        <v>30510</v>
      </c>
      <c r="F425" s="38" t="s">
        <v>2849</v>
      </c>
      <c r="G425" s="38" t="s">
        <v>2802</v>
      </c>
      <c r="H425" s="198" t="s">
        <v>2850</v>
      </c>
      <c r="I425" s="198" t="s">
        <v>2851</v>
      </c>
      <c r="J425" s="238" t="s">
        <v>2852</v>
      </c>
      <c r="K425" s="38"/>
      <c r="L425" s="91" t="s">
        <v>632</v>
      </c>
      <c r="M425" s="39" t="n">
        <v>40617</v>
      </c>
      <c r="N425" s="43"/>
    </row>
    <row r="426" s="41" customFormat="true" ht="68.25" hidden="true" customHeight="false" outlineLevel="0" collapsed="false">
      <c r="A426" s="31" t="n">
        <v>15010</v>
      </c>
      <c r="B426" s="32" t="s">
        <v>2853</v>
      </c>
      <c r="C426" s="131" t="s">
        <v>2854</v>
      </c>
      <c r="D426" s="38" t="s">
        <v>2855</v>
      </c>
      <c r="E426" s="35" t="n">
        <v>30564</v>
      </c>
      <c r="F426" s="38" t="s">
        <v>2856</v>
      </c>
      <c r="G426" s="38" t="s">
        <v>2802</v>
      </c>
      <c r="H426" s="198" t="s">
        <v>2857</v>
      </c>
      <c r="I426" s="198" t="s">
        <v>2858</v>
      </c>
      <c r="J426" s="238" t="s">
        <v>2859</v>
      </c>
      <c r="K426" s="38"/>
      <c r="L426" s="91" t="s">
        <v>632</v>
      </c>
      <c r="M426" s="39" t="n">
        <v>40469</v>
      </c>
      <c r="N426" s="40"/>
    </row>
    <row r="427" s="41" customFormat="true" ht="102" hidden="true" customHeight="false" outlineLevel="0" collapsed="false">
      <c r="A427" s="31" t="n">
        <v>15011</v>
      </c>
      <c r="B427" s="32" t="s">
        <v>2860</v>
      </c>
      <c r="C427" s="131" t="s">
        <v>2861</v>
      </c>
      <c r="D427" s="38" t="s">
        <v>2862</v>
      </c>
      <c r="E427" s="35" t="n">
        <v>30420</v>
      </c>
      <c r="F427" s="38" t="s">
        <v>2863</v>
      </c>
      <c r="G427" s="38" t="s">
        <v>2802</v>
      </c>
      <c r="H427" s="198" t="s">
        <v>2864</v>
      </c>
      <c r="I427" s="198" t="s">
        <v>2865</v>
      </c>
      <c r="J427" s="238" t="s">
        <v>2866</v>
      </c>
      <c r="K427" s="38"/>
      <c r="L427" s="91" t="s">
        <v>632</v>
      </c>
      <c r="M427" s="39" t="s">
        <v>2867</v>
      </c>
      <c r="N427" s="40"/>
    </row>
    <row r="428" s="41" customFormat="true" ht="34.5" hidden="true" customHeight="false" outlineLevel="0" collapsed="false">
      <c r="A428" s="31" t="n">
        <v>15012</v>
      </c>
      <c r="B428" s="32" t="s">
        <v>2868</v>
      </c>
      <c r="C428" s="131" t="s">
        <v>2869</v>
      </c>
      <c r="D428" s="38" t="s">
        <v>2870</v>
      </c>
      <c r="E428" s="35" t="n">
        <v>30009</v>
      </c>
      <c r="F428" s="38" t="s">
        <v>2823</v>
      </c>
      <c r="G428" s="38" t="s">
        <v>2802</v>
      </c>
      <c r="H428" s="198" t="s">
        <v>2871</v>
      </c>
      <c r="I428" s="198" t="s">
        <v>2871</v>
      </c>
      <c r="J428" s="238" t="s">
        <v>2872</v>
      </c>
      <c r="K428" s="38"/>
      <c r="L428" s="91" t="s">
        <v>632</v>
      </c>
      <c r="M428" s="39" t="s">
        <v>2873</v>
      </c>
      <c r="N428" s="40"/>
    </row>
    <row r="429" s="41" customFormat="true" ht="34.5" hidden="true" customHeight="false" outlineLevel="0" collapsed="false">
      <c r="A429" s="31"/>
      <c r="B429" s="92" t="s">
        <v>2874</v>
      </c>
      <c r="C429" s="194" t="s">
        <v>1597</v>
      </c>
      <c r="D429" s="75" t="s">
        <v>2875</v>
      </c>
      <c r="E429" s="124" t="n">
        <v>30169</v>
      </c>
      <c r="F429" s="75" t="s">
        <v>2876</v>
      </c>
      <c r="G429" s="75" t="s">
        <v>2802</v>
      </c>
      <c r="H429" s="113" t="s">
        <v>2877</v>
      </c>
      <c r="I429" s="113" t="s">
        <v>2878</v>
      </c>
      <c r="J429" s="254" t="s">
        <v>2879</v>
      </c>
      <c r="K429" s="38"/>
      <c r="L429" s="91" t="s">
        <v>632</v>
      </c>
      <c r="M429" s="77" t="n">
        <v>40378</v>
      </c>
      <c r="N429" s="43"/>
    </row>
    <row r="430" s="41" customFormat="true" ht="57" hidden="true" customHeight="false" outlineLevel="0" collapsed="false">
      <c r="A430" s="31" t="n">
        <v>15013</v>
      </c>
      <c r="B430" s="32" t="s">
        <v>2880</v>
      </c>
      <c r="C430" s="131" t="s">
        <v>2881</v>
      </c>
      <c r="D430" s="38" t="s">
        <v>2882</v>
      </c>
      <c r="E430" s="35" t="n">
        <v>30353</v>
      </c>
      <c r="F430" s="38" t="s">
        <v>2808</v>
      </c>
      <c r="G430" s="38" t="s">
        <v>2802</v>
      </c>
      <c r="H430" s="198" t="s">
        <v>2883</v>
      </c>
      <c r="I430" s="198" t="s">
        <v>2884</v>
      </c>
      <c r="J430" s="238" t="s">
        <v>2885</v>
      </c>
      <c r="K430" s="38"/>
      <c r="L430" s="91" t="s">
        <v>632</v>
      </c>
      <c r="M430" s="39"/>
      <c r="N430" s="43"/>
    </row>
    <row r="431" s="41" customFormat="true" ht="90.75" hidden="true" customHeight="false" outlineLevel="0" collapsed="false">
      <c r="A431" s="31"/>
      <c r="B431" s="92" t="s">
        <v>2886</v>
      </c>
      <c r="C431" s="194" t="s">
        <v>2887</v>
      </c>
      <c r="D431" s="75" t="s">
        <v>2888</v>
      </c>
      <c r="E431" s="124" t="n">
        <v>30820</v>
      </c>
      <c r="F431" s="75" t="s">
        <v>2889</v>
      </c>
      <c r="G431" s="75" t="s">
        <v>2802</v>
      </c>
      <c r="H431" s="113" t="s">
        <v>2890</v>
      </c>
      <c r="I431" s="113" t="s">
        <v>2891</v>
      </c>
      <c r="J431" s="254" t="s">
        <v>2892</v>
      </c>
      <c r="K431" s="38"/>
      <c r="L431" s="91" t="s">
        <v>632</v>
      </c>
      <c r="M431" s="77" t="s">
        <v>2893</v>
      </c>
      <c r="N431" s="43"/>
    </row>
    <row r="432" s="41" customFormat="true" ht="45" hidden="true" customHeight="false" outlineLevel="0" collapsed="false">
      <c r="A432" s="31"/>
      <c r="B432" s="92" t="s">
        <v>2894</v>
      </c>
      <c r="C432" s="194" t="s">
        <v>2895</v>
      </c>
      <c r="D432" s="75" t="s">
        <v>2896</v>
      </c>
      <c r="E432" s="124" t="n">
        <v>30565</v>
      </c>
      <c r="F432" s="75" t="s">
        <v>2897</v>
      </c>
      <c r="G432" s="75" t="s">
        <v>2802</v>
      </c>
      <c r="H432" s="113" t="s">
        <v>2898</v>
      </c>
      <c r="I432" s="113" t="s">
        <v>2898</v>
      </c>
      <c r="J432" s="254" t="s">
        <v>2899</v>
      </c>
      <c r="K432" s="75"/>
      <c r="L432" s="125" t="s">
        <v>632</v>
      </c>
      <c r="M432" s="77" t="n">
        <v>40751</v>
      </c>
      <c r="N432" s="43"/>
    </row>
    <row r="433" s="41" customFormat="true" ht="35.25" hidden="true" customHeight="false" outlineLevel="0" collapsed="false">
      <c r="A433" s="31"/>
      <c r="B433" s="82" t="s">
        <v>2900</v>
      </c>
      <c r="C433" s="249" t="s">
        <v>2901</v>
      </c>
      <c r="D433" s="88" t="s">
        <v>2902</v>
      </c>
      <c r="E433" s="114" t="n">
        <v>31500</v>
      </c>
      <c r="F433" s="88" t="s">
        <v>2903</v>
      </c>
      <c r="G433" s="88" t="s">
        <v>2904</v>
      </c>
      <c r="H433" s="148" t="n">
        <v>948412535</v>
      </c>
      <c r="I433" s="148" t="n">
        <v>948411412</v>
      </c>
      <c r="J433" s="250" t="s">
        <v>2905</v>
      </c>
      <c r="K433" s="88"/>
      <c r="L433" s="89" t="s">
        <v>632</v>
      </c>
      <c r="M433" s="90" t="n">
        <v>40624</v>
      </c>
      <c r="N433" s="43"/>
    </row>
    <row r="434" s="41" customFormat="true" ht="34.5" hidden="true" customHeight="false" outlineLevel="0" collapsed="false">
      <c r="A434" s="31"/>
      <c r="B434" s="60" t="s">
        <v>2906</v>
      </c>
      <c r="C434" s="251" t="s">
        <v>2907</v>
      </c>
      <c r="D434" s="65" t="s">
        <v>2908</v>
      </c>
      <c r="E434" s="252" t="n">
        <v>31013</v>
      </c>
      <c r="F434" s="65" t="s">
        <v>2909</v>
      </c>
      <c r="G434" s="65" t="s">
        <v>2904</v>
      </c>
      <c r="H434" s="253" t="n">
        <v>948302460</v>
      </c>
      <c r="I434" s="253" t="n">
        <v>948302607</v>
      </c>
      <c r="J434" s="244" t="s">
        <v>2910</v>
      </c>
      <c r="K434" s="38"/>
      <c r="L434" s="91" t="s">
        <v>632</v>
      </c>
      <c r="M434" s="39" t="n">
        <v>40624</v>
      </c>
      <c r="N434" s="43"/>
    </row>
    <row r="435" s="41" customFormat="true" ht="34.5" hidden="true" customHeight="false" outlineLevel="0" collapsed="false">
      <c r="A435" s="31"/>
      <c r="B435" s="60" t="s">
        <v>2911</v>
      </c>
      <c r="C435" s="251" t="s">
        <v>2912</v>
      </c>
      <c r="D435" s="65" t="s">
        <v>2913</v>
      </c>
      <c r="E435" s="252" t="n">
        <v>31012</v>
      </c>
      <c r="F435" s="65" t="s">
        <v>2914</v>
      </c>
      <c r="G435" s="65" t="s">
        <v>2904</v>
      </c>
      <c r="H435" s="253" t="n">
        <v>948187353</v>
      </c>
      <c r="I435" s="253" t="n">
        <v>948188388</v>
      </c>
      <c r="J435" s="244" t="s">
        <v>2915</v>
      </c>
      <c r="K435" s="38"/>
      <c r="L435" s="91" t="s">
        <v>632</v>
      </c>
      <c r="M435" s="39" t="n">
        <v>40624</v>
      </c>
      <c r="N435" s="43"/>
    </row>
    <row r="436" s="41" customFormat="true" ht="45.75" hidden="true" customHeight="false" outlineLevel="0" collapsed="false">
      <c r="A436" s="31"/>
      <c r="B436" s="60" t="s">
        <v>2916</v>
      </c>
      <c r="C436" s="251" t="s">
        <v>2917</v>
      </c>
      <c r="D436" s="65" t="s">
        <v>2918</v>
      </c>
      <c r="E436" s="252" t="n">
        <v>31009</v>
      </c>
      <c r="F436" s="65" t="s">
        <v>2914</v>
      </c>
      <c r="G436" s="65" t="s">
        <v>2904</v>
      </c>
      <c r="H436" s="253" t="n">
        <v>948268996</v>
      </c>
      <c r="I436" s="253"/>
      <c r="J436" s="244" t="s">
        <v>2919</v>
      </c>
      <c r="K436" s="38"/>
      <c r="L436" s="91" t="s">
        <v>632</v>
      </c>
      <c r="M436" s="39" t="n">
        <v>40624</v>
      </c>
      <c r="N436" s="43"/>
    </row>
    <row r="437" s="41" customFormat="true" ht="34.5" hidden="true" customHeight="false" outlineLevel="0" collapsed="false">
      <c r="A437" s="31"/>
      <c r="B437" s="60" t="s">
        <v>2920</v>
      </c>
      <c r="C437" s="251" t="s">
        <v>2921</v>
      </c>
      <c r="D437" s="65" t="s">
        <v>2922</v>
      </c>
      <c r="E437" s="252" t="n">
        <v>31240</v>
      </c>
      <c r="F437" s="65" t="s">
        <v>2923</v>
      </c>
      <c r="G437" s="65" t="s">
        <v>2904</v>
      </c>
      <c r="H437" s="253" t="n">
        <v>948554811</v>
      </c>
      <c r="I437" s="253" t="n">
        <v>948554811</v>
      </c>
      <c r="J437" s="244" t="s">
        <v>2924</v>
      </c>
      <c r="K437" s="38"/>
      <c r="L437" s="91" t="s">
        <v>632</v>
      </c>
      <c r="M437" s="39" t="n">
        <v>40624</v>
      </c>
      <c r="N437" s="43"/>
    </row>
    <row r="438" s="41" customFormat="true" ht="34.5" hidden="true" customHeight="false" outlineLevel="0" collapsed="false">
      <c r="A438" s="193"/>
      <c r="B438" s="67" t="s">
        <v>2925</v>
      </c>
      <c r="C438" s="255" t="s">
        <v>2926</v>
      </c>
      <c r="D438" s="72" t="s">
        <v>2927</v>
      </c>
      <c r="E438" s="256" t="n">
        <v>31195</v>
      </c>
      <c r="F438" s="72" t="s">
        <v>2928</v>
      </c>
      <c r="G438" s="72" t="s">
        <v>2904</v>
      </c>
      <c r="H438" s="257" t="n">
        <v>948127611</v>
      </c>
      <c r="I438" s="257" t="n">
        <v>948127921</v>
      </c>
      <c r="J438" s="258" t="s">
        <v>2929</v>
      </c>
      <c r="K438" s="79"/>
      <c r="L438" s="259" t="s">
        <v>632</v>
      </c>
      <c r="M438" s="81" t="n">
        <v>40624</v>
      </c>
      <c r="N438" s="43" t="s">
        <v>2930</v>
      </c>
    </row>
    <row r="439" s="41" customFormat="true" ht="57" hidden="true" customHeight="false" outlineLevel="0" collapsed="false">
      <c r="A439" s="31"/>
      <c r="B439" s="60" t="s">
        <v>2931</v>
      </c>
      <c r="C439" s="251" t="s">
        <v>2932</v>
      </c>
      <c r="D439" s="65" t="s">
        <v>2933</v>
      </c>
      <c r="E439" s="252" t="n">
        <v>31500</v>
      </c>
      <c r="F439" s="65" t="s">
        <v>2903</v>
      </c>
      <c r="G439" s="65" t="s">
        <v>2904</v>
      </c>
      <c r="H439" s="253" t="n">
        <v>948781227</v>
      </c>
      <c r="I439" s="253" t="n">
        <v>948780688</v>
      </c>
      <c r="J439" s="244" t="s">
        <v>2934</v>
      </c>
      <c r="K439" s="145"/>
      <c r="L439" s="96" t="s">
        <v>632</v>
      </c>
      <c r="M439" s="97" t="n">
        <v>40682</v>
      </c>
      <c r="N439" s="43"/>
    </row>
    <row r="440" s="41" customFormat="true" ht="35.25" hidden="true" customHeight="false" outlineLevel="0" collapsed="false">
      <c r="A440" s="31" t="n">
        <v>17001</v>
      </c>
      <c r="B440" s="232" t="s">
        <v>2935</v>
      </c>
      <c r="C440" s="98" t="s">
        <v>2936</v>
      </c>
      <c r="D440" s="100" t="s">
        <v>2937</v>
      </c>
      <c r="E440" s="233" t="n">
        <v>20014</v>
      </c>
      <c r="F440" s="100" t="s">
        <v>2938</v>
      </c>
      <c r="G440" s="100" t="s">
        <v>2939</v>
      </c>
      <c r="H440" s="234" t="s">
        <v>2940</v>
      </c>
      <c r="I440" s="234" t="s">
        <v>2941</v>
      </c>
      <c r="J440" s="260" t="s">
        <v>2942</v>
      </c>
      <c r="K440" s="100"/>
      <c r="L440" s="89" t="s">
        <v>632</v>
      </c>
      <c r="M440" s="90" t="s">
        <v>680</v>
      </c>
      <c r="N440" s="43"/>
    </row>
    <row r="441" s="41" customFormat="true" ht="34.5" hidden="true" customHeight="false" outlineLevel="0" collapsed="false">
      <c r="A441" s="31" t="n">
        <v>17002</v>
      </c>
      <c r="B441" s="235" t="s">
        <v>2943</v>
      </c>
      <c r="C441" s="106" t="s">
        <v>2944</v>
      </c>
      <c r="D441" s="102" t="s">
        <v>2945</v>
      </c>
      <c r="E441" s="219" t="n">
        <v>48970</v>
      </c>
      <c r="F441" s="102" t="s">
        <v>2946</v>
      </c>
      <c r="G441" s="102" t="s">
        <v>2947</v>
      </c>
      <c r="H441" s="236" t="s">
        <v>2948</v>
      </c>
      <c r="I441" s="236" t="s">
        <v>2949</v>
      </c>
      <c r="J441" s="261" t="s">
        <v>2950</v>
      </c>
      <c r="K441" s="102"/>
      <c r="L441" s="91" t="s">
        <v>632</v>
      </c>
      <c r="M441" s="262" t="s">
        <v>1507</v>
      </c>
      <c r="N441" s="43"/>
    </row>
    <row r="442" s="41" customFormat="true" ht="57" hidden="true" customHeight="false" outlineLevel="0" collapsed="false">
      <c r="A442" s="31" t="n">
        <v>17003</v>
      </c>
      <c r="B442" s="235" t="s">
        <v>2951</v>
      </c>
      <c r="C442" s="106" t="s">
        <v>2952</v>
      </c>
      <c r="D442" s="102" t="s">
        <v>2953</v>
      </c>
      <c r="E442" s="219" t="n">
        <v>1006</v>
      </c>
      <c r="F442" s="102" t="s">
        <v>2954</v>
      </c>
      <c r="G442" s="102" t="s">
        <v>2955</v>
      </c>
      <c r="H442" s="236" t="s">
        <v>2956</v>
      </c>
      <c r="I442" s="236" t="s">
        <v>2957</v>
      </c>
      <c r="J442" s="261" t="s">
        <v>2958</v>
      </c>
      <c r="K442" s="102"/>
      <c r="L442" s="91" t="s">
        <v>632</v>
      </c>
      <c r="M442" s="39" t="s">
        <v>2530</v>
      </c>
      <c r="N442" s="43"/>
    </row>
    <row r="443" s="41" customFormat="true" ht="34.5" hidden="true" customHeight="false" outlineLevel="0" collapsed="false">
      <c r="A443" s="31" t="n">
        <v>17004</v>
      </c>
      <c r="B443" s="235" t="s">
        <v>2959</v>
      </c>
      <c r="C443" s="106" t="s">
        <v>2960</v>
      </c>
      <c r="D443" s="102" t="s">
        <v>2961</v>
      </c>
      <c r="E443" s="219" t="n">
        <v>20115</v>
      </c>
      <c r="F443" s="102" t="s">
        <v>2962</v>
      </c>
      <c r="G443" s="102" t="s">
        <v>2939</v>
      </c>
      <c r="H443" s="236" t="s">
        <v>2963</v>
      </c>
      <c r="I443" s="236" t="s">
        <v>2964</v>
      </c>
      <c r="J443" s="261" t="s">
        <v>2965</v>
      </c>
      <c r="K443" s="102"/>
      <c r="L443" s="91" t="s">
        <v>632</v>
      </c>
      <c r="M443" s="262" t="s">
        <v>2966</v>
      </c>
      <c r="N443" s="43"/>
    </row>
    <row r="444" s="41" customFormat="true" ht="34.5" hidden="true" customHeight="false" outlineLevel="0" collapsed="false">
      <c r="A444" s="31" t="n">
        <v>17005</v>
      </c>
      <c r="B444" s="235" t="s">
        <v>2967</v>
      </c>
      <c r="C444" s="106" t="s">
        <v>2968</v>
      </c>
      <c r="D444" s="102" t="s">
        <v>2969</v>
      </c>
      <c r="E444" s="219" t="n">
        <v>20018</v>
      </c>
      <c r="F444" s="102" t="s">
        <v>2970</v>
      </c>
      <c r="G444" s="102" t="s">
        <v>2939</v>
      </c>
      <c r="H444" s="236" t="s">
        <v>2971</v>
      </c>
      <c r="I444" s="236" t="s">
        <v>2972</v>
      </c>
      <c r="J444" s="261" t="s">
        <v>2973</v>
      </c>
      <c r="K444" s="102"/>
      <c r="L444" s="91" t="s">
        <v>632</v>
      </c>
      <c r="M444" s="262" t="s">
        <v>1507</v>
      </c>
      <c r="N444" s="43"/>
    </row>
    <row r="445" s="41" customFormat="true" ht="34.5" hidden="true" customHeight="false" outlineLevel="0" collapsed="false">
      <c r="A445" s="31" t="n">
        <v>17006</v>
      </c>
      <c r="B445" s="235" t="s">
        <v>2974</v>
      </c>
      <c r="C445" s="106" t="s">
        <v>2975</v>
      </c>
      <c r="D445" s="102" t="s">
        <v>2976</v>
      </c>
      <c r="E445" s="219" t="n">
        <v>1015</v>
      </c>
      <c r="F445" s="102" t="s">
        <v>2954</v>
      </c>
      <c r="G445" s="102" t="s">
        <v>2955</v>
      </c>
      <c r="H445" s="236" t="s">
        <v>2977</v>
      </c>
      <c r="I445" s="236" t="s">
        <v>2978</v>
      </c>
      <c r="J445" s="261" t="s">
        <v>2979</v>
      </c>
      <c r="K445" s="102"/>
      <c r="L445" s="91" t="s">
        <v>632</v>
      </c>
      <c r="M445" s="262" t="s">
        <v>1685</v>
      </c>
      <c r="N445" s="43"/>
    </row>
    <row r="446" s="41" customFormat="true" ht="34.5" hidden="true" customHeight="false" outlineLevel="0" collapsed="false">
      <c r="A446" s="31" t="n">
        <v>17007</v>
      </c>
      <c r="B446" s="235" t="s">
        <v>2980</v>
      </c>
      <c r="C446" s="106" t="s">
        <v>2981</v>
      </c>
      <c r="D446" s="102" t="s">
        <v>2982</v>
      </c>
      <c r="E446" s="219" t="n">
        <v>20305</v>
      </c>
      <c r="F446" s="102" t="s">
        <v>2983</v>
      </c>
      <c r="G446" s="102" t="s">
        <v>2939</v>
      </c>
      <c r="H446" s="236" t="s">
        <v>2984</v>
      </c>
      <c r="I446" s="236" t="s">
        <v>2985</v>
      </c>
      <c r="J446" s="261" t="s">
        <v>2986</v>
      </c>
      <c r="K446" s="102"/>
      <c r="L446" s="91" t="s">
        <v>632</v>
      </c>
      <c r="M446" s="262" t="s">
        <v>1507</v>
      </c>
      <c r="N446" s="43"/>
    </row>
    <row r="447" s="41" customFormat="true" ht="34.5" hidden="true" customHeight="false" outlineLevel="0" collapsed="false">
      <c r="A447" s="31" t="n">
        <v>17008</v>
      </c>
      <c r="B447" s="235" t="s">
        <v>2987</v>
      </c>
      <c r="C447" s="106" t="s">
        <v>2988</v>
      </c>
      <c r="D447" s="102" t="s">
        <v>2989</v>
      </c>
      <c r="E447" s="219" t="n">
        <v>48950</v>
      </c>
      <c r="F447" s="102" t="s">
        <v>2990</v>
      </c>
      <c r="G447" s="102" t="s">
        <v>2947</v>
      </c>
      <c r="H447" s="236" t="s">
        <v>2991</v>
      </c>
      <c r="I447" s="236" t="s">
        <v>2992</v>
      </c>
      <c r="J447" s="261" t="s">
        <v>2993</v>
      </c>
      <c r="K447" s="102"/>
      <c r="L447" s="91" t="s">
        <v>632</v>
      </c>
      <c r="M447" s="39" t="s">
        <v>707</v>
      </c>
      <c r="N447" s="43"/>
    </row>
    <row r="448" s="41" customFormat="true" ht="34.5" hidden="true" customHeight="false" outlineLevel="0" collapsed="false">
      <c r="A448" s="31" t="n">
        <v>17009</v>
      </c>
      <c r="B448" s="235" t="s">
        <v>2994</v>
      </c>
      <c r="C448" s="106" t="s">
        <v>2995</v>
      </c>
      <c r="D448" s="102" t="s">
        <v>2996</v>
      </c>
      <c r="E448" s="219" t="n">
        <v>48340</v>
      </c>
      <c r="F448" s="102" t="s">
        <v>2997</v>
      </c>
      <c r="G448" s="102" t="s">
        <v>2947</v>
      </c>
      <c r="H448" s="236" t="s">
        <v>2998</v>
      </c>
      <c r="I448" s="236" t="s">
        <v>2999</v>
      </c>
      <c r="J448" s="261" t="s">
        <v>3000</v>
      </c>
      <c r="K448" s="102"/>
      <c r="L448" s="91" t="s">
        <v>632</v>
      </c>
      <c r="M448" s="262" t="s">
        <v>3001</v>
      </c>
      <c r="N448" s="43"/>
    </row>
    <row r="449" s="41" customFormat="true" ht="34.5" hidden="true" customHeight="false" outlineLevel="0" collapsed="false">
      <c r="A449" s="31" t="n">
        <v>17010</v>
      </c>
      <c r="B449" s="235" t="s">
        <v>3002</v>
      </c>
      <c r="C449" s="106" t="s">
        <v>3003</v>
      </c>
      <c r="D449" s="102" t="s">
        <v>3004</v>
      </c>
      <c r="E449" s="219" t="n">
        <v>1013</v>
      </c>
      <c r="F449" s="102" t="s">
        <v>2954</v>
      </c>
      <c r="G449" s="102" t="s">
        <v>2955</v>
      </c>
      <c r="H449" s="236" t="s">
        <v>3005</v>
      </c>
      <c r="I449" s="236" t="s">
        <v>3006</v>
      </c>
      <c r="J449" s="261" t="s">
        <v>3007</v>
      </c>
      <c r="K449" s="102"/>
      <c r="L449" s="91" t="s">
        <v>632</v>
      </c>
      <c r="M449" s="262" t="s">
        <v>1507</v>
      </c>
      <c r="N449" s="43"/>
    </row>
    <row r="450" s="41" customFormat="true" ht="34.5" hidden="true" customHeight="false" outlineLevel="0" collapsed="false">
      <c r="A450" s="31" t="n">
        <v>17011</v>
      </c>
      <c r="B450" s="235" t="s">
        <v>3008</v>
      </c>
      <c r="C450" s="106" t="s">
        <v>3009</v>
      </c>
      <c r="D450" s="102" t="s">
        <v>3010</v>
      </c>
      <c r="E450" s="219" t="n">
        <v>48950</v>
      </c>
      <c r="F450" s="102" t="s">
        <v>3011</v>
      </c>
      <c r="G450" s="102" t="s">
        <v>2947</v>
      </c>
      <c r="H450" s="236" t="s">
        <v>3012</v>
      </c>
      <c r="I450" s="236" t="s">
        <v>3013</v>
      </c>
      <c r="J450" s="261" t="s">
        <v>3014</v>
      </c>
      <c r="K450" s="102"/>
      <c r="L450" s="91" t="s">
        <v>632</v>
      </c>
      <c r="M450" s="39" t="s">
        <v>707</v>
      </c>
      <c r="N450" s="43"/>
    </row>
    <row r="451" s="41" customFormat="true" ht="34.5" hidden="true" customHeight="false" outlineLevel="0" collapsed="false">
      <c r="A451" s="31" t="n">
        <v>17012</v>
      </c>
      <c r="B451" s="235" t="s">
        <v>3015</v>
      </c>
      <c r="C451" s="106" t="s">
        <v>1597</v>
      </c>
      <c r="D451" s="102" t="s">
        <v>3016</v>
      </c>
      <c r="E451" s="219" t="n">
        <v>48170</v>
      </c>
      <c r="F451" s="102" t="s">
        <v>3017</v>
      </c>
      <c r="G451" s="102" t="s">
        <v>2947</v>
      </c>
      <c r="H451" s="236" t="s">
        <v>3018</v>
      </c>
      <c r="I451" s="236" t="s">
        <v>3019</v>
      </c>
      <c r="J451" s="263" t="s">
        <v>3020</v>
      </c>
      <c r="K451" s="102"/>
      <c r="L451" s="91" t="s">
        <v>632</v>
      </c>
      <c r="M451" s="39" t="s">
        <v>680</v>
      </c>
      <c r="N451" s="43"/>
    </row>
    <row r="452" s="41" customFormat="true" ht="45.75" hidden="true" customHeight="false" outlineLevel="0" collapsed="false">
      <c r="A452" s="31" t="n">
        <v>17013</v>
      </c>
      <c r="B452" s="235" t="s">
        <v>3021</v>
      </c>
      <c r="C452" s="106" t="s">
        <v>3022</v>
      </c>
      <c r="D452" s="102" t="s">
        <v>3023</v>
      </c>
      <c r="E452" s="219" t="n">
        <v>48170</v>
      </c>
      <c r="F452" s="102" t="s">
        <v>3017</v>
      </c>
      <c r="G452" s="102" t="s">
        <v>2947</v>
      </c>
      <c r="H452" s="236" t="s">
        <v>3024</v>
      </c>
      <c r="I452" s="236" t="s">
        <v>3025</v>
      </c>
      <c r="J452" s="261" t="s">
        <v>3026</v>
      </c>
      <c r="K452" s="102"/>
      <c r="L452" s="91" t="s">
        <v>632</v>
      </c>
      <c r="M452" s="39" t="s">
        <v>707</v>
      </c>
      <c r="N452" s="43"/>
    </row>
    <row r="453" s="41" customFormat="true" ht="45.75" hidden="true" customHeight="false" outlineLevel="0" collapsed="false">
      <c r="A453" s="31" t="n">
        <v>17014</v>
      </c>
      <c r="B453" s="264" t="s">
        <v>3027</v>
      </c>
      <c r="C453" s="107" t="s">
        <v>3028</v>
      </c>
      <c r="D453" s="108" t="s">
        <v>3029</v>
      </c>
      <c r="E453" s="223" t="n">
        <v>20180</v>
      </c>
      <c r="F453" s="108" t="s">
        <v>3030</v>
      </c>
      <c r="G453" s="108" t="s">
        <v>2939</v>
      </c>
      <c r="H453" s="224" t="s">
        <v>3031</v>
      </c>
      <c r="I453" s="224" t="s">
        <v>3032</v>
      </c>
      <c r="J453" s="225" t="s">
        <v>3033</v>
      </c>
      <c r="K453" s="108"/>
      <c r="L453" s="109" t="s">
        <v>632</v>
      </c>
      <c r="M453" s="265" t="s">
        <v>1867</v>
      </c>
      <c r="N453" s="43" t="s">
        <v>3034</v>
      </c>
    </row>
    <row r="454" s="41" customFormat="true" ht="34.5" hidden="true" customHeight="false" outlineLevel="0" collapsed="false">
      <c r="A454" s="31" t="n">
        <v>17015</v>
      </c>
      <c r="B454" s="235" t="s">
        <v>3035</v>
      </c>
      <c r="C454" s="106" t="s">
        <v>3036</v>
      </c>
      <c r="D454" s="102" t="s">
        <v>3037</v>
      </c>
      <c r="E454" s="219" t="n">
        <v>48960</v>
      </c>
      <c r="F454" s="102" t="s">
        <v>3038</v>
      </c>
      <c r="G454" s="102" t="s">
        <v>2947</v>
      </c>
      <c r="H454" s="236" t="s">
        <v>3039</v>
      </c>
      <c r="I454" s="236" t="s">
        <v>3040</v>
      </c>
      <c r="J454" s="261" t="s">
        <v>3041</v>
      </c>
      <c r="K454" s="102"/>
      <c r="L454" s="91" t="s">
        <v>632</v>
      </c>
      <c r="M454" s="262" t="s">
        <v>1538</v>
      </c>
      <c r="N454" s="43"/>
    </row>
    <row r="455" s="41" customFormat="true" ht="34.5" hidden="true" customHeight="false" outlineLevel="0" collapsed="false">
      <c r="A455" s="31" t="n">
        <v>17016</v>
      </c>
      <c r="B455" s="235" t="s">
        <v>3042</v>
      </c>
      <c r="C455" s="106" t="s">
        <v>3043</v>
      </c>
      <c r="D455" s="102" t="s">
        <v>3044</v>
      </c>
      <c r="E455" s="219" t="n">
        <v>48960</v>
      </c>
      <c r="F455" s="102" t="s">
        <v>3038</v>
      </c>
      <c r="G455" s="102" t="s">
        <v>2947</v>
      </c>
      <c r="H455" s="236" t="s">
        <v>3045</v>
      </c>
      <c r="I455" s="236" t="s">
        <v>3046</v>
      </c>
      <c r="J455" s="261" t="s">
        <v>3047</v>
      </c>
      <c r="K455" s="102"/>
      <c r="L455" s="91" t="s">
        <v>632</v>
      </c>
      <c r="M455" s="262" t="s">
        <v>1507</v>
      </c>
      <c r="N455" s="43"/>
    </row>
    <row r="456" s="41" customFormat="true" ht="34.5" hidden="true" customHeight="false" outlineLevel="0" collapsed="false">
      <c r="A456" s="31" t="n">
        <v>17017</v>
      </c>
      <c r="B456" s="264" t="s">
        <v>3048</v>
      </c>
      <c r="C456" s="107" t="s">
        <v>3049</v>
      </c>
      <c r="D456" s="108" t="s">
        <v>3050</v>
      </c>
      <c r="E456" s="223" t="n">
        <v>20570</v>
      </c>
      <c r="F456" s="108" t="s">
        <v>3051</v>
      </c>
      <c r="G456" s="108" t="s">
        <v>2939</v>
      </c>
      <c r="H456" s="224" t="s">
        <v>2998</v>
      </c>
      <c r="I456" s="224" t="s">
        <v>2999</v>
      </c>
      <c r="J456" s="225" t="s">
        <v>3000</v>
      </c>
      <c r="K456" s="108"/>
      <c r="L456" s="109" t="s">
        <v>632</v>
      </c>
      <c r="M456" s="265" t="s">
        <v>3001</v>
      </c>
      <c r="N456" s="43" t="s">
        <v>3052</v>
      </c>
    </row>
    <row r="457" s="41" customFormat="true" ht="34.5" hidden="true" customHeight="false" outlineLevel="0" collapsed="false">
      <c r="A457" s="31" t="n">
        <v>17018</v>
      </c>
      <c r="B457" s="235" t="s">
        <v>3053</v>
      </c>
      <c r="C457" s="106" t="s">
        <v>3054</v>
      </c>
      <c r="D457" s="102" t="s">
        <v>3055</v>
      </c>
      <c r="E457" s="219" t="n">
        <v>48180</v>
      </c>
      <c r="F457" s="102" t="s">
        <v>3056</v>
      </c>
      <c r="G457" s="102" t="s">
        <v>2947</v>
      </c>
      <c r="H457" s="236" t="s">
        <v>3057</v>
      </c>
      <c r="I457" s="236" t="s">
        <v>3058</v>
      </c>
      <c r="J457" s="261" t="s">
        <v>3059</v>
      </c>
      <c r="K457" s="102"/>
      <c r="L457" s="91" t="s">
        <v>632</v>
      </c>
      <c r="M457" s="262" t="s">
        <v>1538</v>
      </c>
      <c r="N457" s="43"/>
    </row>
    <row r="458" s="41" customFormat="true" ht="34.5" hidden="true" customHeight="false" outlineLevel="0" collapsed="false">
      <c r="A458" s="31" t="n">
        <v>17019</v>
      </c>
      <c r="B458" s="235" t="s">
        <v>3060</v>
      </c>
      <c r="C458" s="106" t="s">
        <v>3061</v>
      </c>
      <c r="D458" s="102" t="s">
        <v>3062</v>
      </c>
      <c r="E458" s="219" t="n">
        <v>48010</v>
      </c>
      <c r="F458" s="102" t="s">
        <v>3063</v>
      </c>
      <c r="G458" s="102" t="s">
        <v>2947</v>
      </c>
      <c r="H458" s="236" t="s">
        <v>3064</v>
      </c>
      <c r="I458" s="236" t="s">
        <v>3065</v>
      </c>
      <c r="J458" s="261" t="s">
        <v>3066</v>
      </c>
      <c r="K458" s="102"/>
      <c r="L458" s="91" t="s">
        <v>632</v>
      </c>
      <c r="M458" s="262" t="s">
        <v>3067</v>
      </c>
      <c r="N458" s="43"/>
    </row>
    <row r="459" s="41" customFormat="true" ht="34.5" hidden="true" customHeight="false" outlineLevel="0" collapsed="false">
      <c r="A459" s="31" t="n">
        <v>17021</v>
      </c>
      <c r="B459" s="235" t="s">
        <v>3068</v>
      </c>
      <c r="C459" s="106" t="s">
        <v>3069</v>
      </c>
      <c r="D459" s="102" t="s">
        <v>3070</v>
      </c>
      <c r="E459" s="219" t="n">
        <v>1013</v>
      </c>
      <c r="F459" s="102" t="s">
        <v>2954</v>
      </c>
      <c r="G459" s="102" t="s">
        <v>2955</v>
      </c>
      <c r="H459" s="236" t="s">
        <v>3071</v>
      </c>
      <c r="I459" s="236" t="s">
        <v>3072</v>
      </c>
      <c r="J459" s="261" t="s">
        <v>3073</v>
      </c>
      <c r="K459" s="102"/>
      <c r="L459" s="91" t="s">
        <v>632</v>
      </c>
      <c r="M459" s="262" t="s">
        <v>1507</v>
      </c>
      <c r="N459" s="43"/>
    </row>
    <row r="460" s="41" customFormat="true" ht="57" hidden="true" customHeight="false" outlineLevel="0" collapsed="false">
      <c r="A460" s="31" t="n">
        <v>17022</v>
      </c>
      <c r="B460" s="235" t="s">
        <v>3074</v>
      </c>
      <c r="C460" s="106" t="s">
        <v>3075</v>
      </c>
      <c r="D460" s="102" t="s">
        <v>3076</v>
      </c>
      <c r="E460" s="219" t="n">
        <v>20800</v>
      </c>
      <c r="F460" s="102" t="s">
        <v>3077</v>
      </c>
      <c r="G460" s="102" t="s">
        <v>2939</v>
      </c>
      <c r="H460" s="236" t="s">
        <v>3078</v>
      </c>
      <c r="I460" s="236" t="s">
        <v>511</v>
      </c>
      <c r="J460" s="261" t="s">
        <v>3079</v>
      </c>
      <c r="K460" s="102"/>
      <c r="L460" s="91" t="s">
        <v>632</v>
      </c>
      <c r="M460" s="262" t="n">
        <v>40616</v>
      </c>
      <c r="N460" s="43"/>
    </row>
    <row r="461" s="41" customFormat="true" ht="34.5" hidden="true" customHeight="false" outlineLevel="0" collapsed="false">
      <c r="A461" s="31" t="n">
        <v>1023</v>
      </c>
      <c r="B461" s="235" t="s">
        <v>3080</v>
      </c>
      <c r="C461" s="106" t="s">
        <v>3081</v>
      </c>
      <c r="D461" s="102" t="s">
        <v>3082</v>
      </c>
      <c r="E461" s="219" t="n">
        <v>48170</v>
      </c>
      <c r="F461" s="102" t="s">
        <v>3017</v>
      </c>
      <c r="G461" s="102" t="s">
        <v>2947</v>
      </c>
      <c r="H461" s="236" t="s">
        <v>3083</v>
      </c>
      <c r="I461" s="236"/>
      <c r="J461" s="261" t="s">
        <v>1111</v>
      </c>
      <c r="K461" s="102"/>
      <c r="L461" s="91" t="s">
        <v>632</v>
      </c>
      <c r="M461" s="262" t="s">
        <v>3084</v>
      </c>
      <c r="N461" s="43"/>
    </row>
    <row r="462" s="41" customFormat="true" ht="45.75" hidden="true" customHeight="false" outlineLevel="0" collapsed="false">
      <c r="A462" s="31"/>
      <c r="B462" s="235" t="s">
        <v>3085</v>
      </c>
      <c r="C462" s="106" t="s">
        <v>3086</v>
      </c>
      <c r="D462" s="102" t="s">
        <v>3087</v>
      </c>
      <c r="E462" s="219" t="n">
        <v>1510</v>
      </c>
      <c r="F462" s="102" t="s">
        <v>3088</v>
      </c>
      <c r="G462" s="102" t="s">
        <v>2955</v>
      </c>
      <c r="H462" s="236" t="n">
        <v>945298233</v>
      </c>
      <c r="I462" s="236" t="n">
        <v>945298261</v>
      </c>
      <c r="J462" s="261" t="s">
        <v>3089</v>
      </c>
      <c r="K462" s="102"/>
      <c r="L462" s="91" t="s">
        <v>632</v>
      </c>
      <c r="M462" s="262" t="n">
        <v>40458</v>
      </c>
      <c r="N462" s="43"/>
    </row>
    <row r="463" s="41" customFormat="true" ht="34.5" hidden="true" customHeight="false" outlineLevel="0" collapsed="false">
      <c r="A463" s="31"/>
      <c r="B463" s="266" t="s">
        <v>3090</v>
      </c>
      <c r="C463" s="231" t="s">
        <v>3091</v>
      </c>
      <c r="D463" s="267" t="s">
        <v>3092</v>
      </c>
      <c r="E463" s="268" t="n">
        <v>20018</v>
      </c>
      <c r="F463" s="267" t="s">
        <v>3093</v>
      </c>
      <c r="G463" s="267" t="s">
        <v>2939</v>
      </c>
      <c r="H463" s="269" t="n">
        <v>619694884</v>
      </c>
      <c r="I463" s="269" t="n">
        <v>943212376</v>
      </c>
      <c r="J463" s="230" t="s">
        <v>3094</v>
      </c>
      <c r="K463" s="267"/>
      <c r="L463" s="270" t="s">
        <v>632</v>
      </c>
      <c r="M463" s="271" t="n">
        <v>40492</v>
      </c>
      <c r="N463" s="43" t="s">
        <v>3095</v>
      </c>
    </row>
    <row r="464" s="275" customFormat="true" ht="35.25" hidden="true" customHeight="false" outlineLevel="0" collapsed="false">
      <c r="A464" s="31" t="n">
        <v>18001</v>
      </c>
      <c r="B464" s="232" t="s">
        <v>3096</v>
      </c>
      <c r="C464" s="272" t="s">
        <v>687</v>
      </c>
      <c r="D464" s="99" t="s">
        <v>3097</v>
      </c>
      <c r="E464" s="273" t="n">
        <v>46240</v>
      </c>
      <c r="F464" s="99" t="s">
        <v>3098</v>
      </c>
      <c r="G464" s="99" t="s">
        <v>3099</v>
      </c>
      <c r="H464" s="274" t="s">
        <v>910</v>
      </c>
      <c r="I464" s="274" t="s">
        <v>911</v>
      </c>
      <c r="J464" s="87" t="s">
        <v>690</v>
      </c>
      <c r="K464" s="100"/>
      <c r="L464" s="89" t="s">
        <v>632</v>
      </c>
      <c r="M464" s="90" t="n">
        <v>40632</v>
      </c>
      <c r="N464" s="43"/>
      <c r="O464" s="41"/>
      <c r="P464" s="41"/>
      <c r="Q464" s="41"/>
    </row>
    <row r="465" s="275" customFormat="true" ht="34.5" hidden="true" customHeight="false" outlineLevel="0" collapsed="false">
      <c r="A465" s="31" t="n">
        <v>18002</v>
      </c>
      <c r="B465" s="235" t="s">
        <v>3100</v>
      </c>
      <c r="C465" s="276" t="s">
        <v>3101</v>
      </c>
      <c r="D465" s="101" t="s">
        <v>3102</v>
      </c>
      <c r="E465" s="277" t="s">
        <v>3103</v>
      </c>
      <c r="F465" s="101" t="s">
        <v>3099</v>
      </c>
      <c r="G465" s="101" t="s">
        <v>3099</v>
      </c>
      <c r="H465" s="278" t="s">
        <v>3104</v>
      </c>
      <c r="I465" s="278" t="s">
        <v>3105</v>
      </c>
      <c r="J465" s="56" t="s">
        <v>3106</v>
      </c>
      <c r="K465" s="102"/>
      <c r="L465" s="125" t="s">
        <v>632</v>
      </c>
      <c r="M465" s="77" t="n">
        <v>40617</v>
      </c>
      <c r="N465" s="43"/>
      <c r="O465" s="41"/>
      <c r="P465" s="41"/>
      <c r="Q465" s="41"/>
    </row>
    <row r="466" s="275" customFormat="true" ht="57" hidden="true" customHeight="false" outlineLevel="0" collapsed="false">
      <c r="A466" s="31" t="n">
        <v>18003</v>
      </c>
      <c r="B466" s="235" t="s">
        <v>3107</v>
      </c>
      <c r="C466" s="276" t="s">
        <v>3108</v>
      </c>
      <c r="D466" s="101" t="s">
        <v>3109</v>
      </c>
      <c r="E466" s="277" t="s">
        <v>3110</v>
      </c>
      <c r="F466" s="101" t="s">
        <v>3111</v>
      </c>
      <c r="G466" s="101" t="s">
        <v>3111</v>
      </c>
      <c r="H466" s="278" t="s">
        <v>3112</v>
      </c>
      <c r="I466" s="278" t="s">
        <v>3113</v>
      </c>
      <c r="J466" s="56" t="s">
        <v>3114</v>
      </c>
      <c r="K466" s="102"/>
      <c r="L466" s="125" t="s">
        <v>632</v>
      </c>
      <c r="M466" s="77" t="s">
        <v>707</v>
      </c>
      <c r="N466" s="43"/>
      <c r="O466" s="41"/>
      <c r="P466" s="41"/>
      <c r="Q466" s="41"/>
    </row>
    <row r="467" s="275" customFormat="true" ht="45.75" hidden="true" customHeight="false" outlineLevel="0" collapsed="false">
      <c r="A467" s="31" t="n">
        <v>18004</v>
      </c>
      <c r="B467" s="235" t="s">
        <v>3115</v>
      </c>
      <c r="C467" s="276" t="s">
        <v>3116</v>
      </c>
      <c r="D467" s="101" t="s">
        <v>3117</v>
      </c>
      <c r="E467" s="277" t="s">
        <v>3118</v>
      </c>
      <c r="F467" s="101" t="s">
        <v>3119</v>
      </c>
      <c r="G467" s="101" t="s">
        <v>3099</v>
      </c>
      <c r="H467" s="278" t="s">
        <v>3120</v>
      </c>
      <c r="I467" s="278" t="s">
        <v>3121</v>
      </c>
      <c r="J467" s="56" t="s">
        <v>3122</v>
      </c>
      <c r="K467" s="102"/>
      <c r="L467" s="125" t="s">
        <v>632</v>
      </c>
      <c r="M467" s="77" t="s">
        <v>707</v>
      </c>
      <c r="N467" s="43"/>
      <c r="O467" s="41"/>
      <c r="P467" s="41"/>
      <c r="Q467" s="41"/>
    </row>
    <row r="468" s="275" customFormat="true" ht="34.5" hidden="true" customHeight="false" outlineLevel="0" collapsed="false">
      <c r="A468" s="31" t="n">
        <v>18005</v>
      </c>
      <c r="B468" s="235" t="s">
        <v>3123</v>
      </c>
      <c r="C468" s="276" t="s">
        <v>3124</v>
      </c>
      <c r="D468" s="101" t="s">
        <v>3125</v>
      </c>
      <c r="E468" s="277" t="s">
        <v>3126</v>
      </c>
      <c r="F468" s="101" t="s">
        <v>3127</v>
      </c>
      <c r="G468" s="101" t="s">
        <v>3099</v>
      </c>
      <c r="H468" s="278" t="s">
        <v>3128</v>
      </c>
      <c r="I468" s="278" t="s">
        <v>3129</v>
      </c>
      <c r="J468" s="56" t="s">
        <v>3130</v>
      </c>
      <c r="K468" s="102"/>
      <c r="L468" s="125" t="s">
        <v>632</v>
      </c>
      <c r="M468" s="262" t="s">
        <v>1538</v>
      </c>
      <c r="N468" s="43"/>
      <c r="O468" s="41"/>
      <c r="P468" s="41"/>
      <c r="Q468" s="41"/>
    </row>
    <row r="469" s="275" customFormat="true" ht="34.5" hidden="true" customHeight="false" outlineLevel="0" collapsed="false">
      <c r="A469" s="31" t="n">
        <v>18006</v>
      </c>
      <c r="B469" s="235" t="s">
        <v>3131</v>
      </c>
      <c r="C469" s="276" t="s">
        <v>3132</v>
      </c>
      <c r="D469" s="101" t="s">
        <v>3133</v>
      </c>
      <c r="E469" s="277" t="s">
        <v>3134</v>
      </c>
      <c r="F469" s="101" t="s">
        <v>3135</v>
      </c>
      <c r="G469" s="101" t="s">
        <v>3135</v>
      </c>
      <c r="H469" s="278" t="s">
        <v>3136</v>
      </c>
      <c r="I469" s="278" t="s">
        <v>3137</v>
      </c>
      <c r="J469" s="56" t="s">
        <v>3138</v>
      </c>
      <c r="K469" s="102"/>
      <c r="L469" s="125" t="s">
        <v>632</v>
      </c>
      <c r="M469" s="262" t="s">
        <v>1538</v>
      </c>
      <c r="N469" s="43"/>
      <c r="O469" s="41"/>
      <c r="P469" s="41"/>
      <c r="Q469" s="41"/>
    </row>
    <row r="470" s="275" customFormat="true" ht="79.5" hidden="true" customHeight="false" outlineLevel="0" collapsed="false">
      <c r="A470" s="31" t="n">
        <v>18009</v>
      </c>
      <c r="B470" s="235" t="s">
        <v>3139</v>
      </c>
      <c r="C470" s="276" t="s">
        <v>3140</v>
      </c>
      <c r="D470" s="101" t="s">
        <v>3141</v>
      </c>
      <c r="E470" s="277" t="n">
        <v>12100</v>
      </c>
      <c r="F470" s="101" t="s">
        <v>3135</v>
      </c>
      <c r="G470" s="101" t="s">
        <v>3135</v>
      </c>
      <c r="H470" s="278" t="s">
        <v>3142</v>
      </c>
      <c r="I470" s="278" t="s">
        <v>3143</v>
      </c>
      <c r="J470" s="37" t="s">
        <v>3144</v>
      </c>
      <c r="K470" s="102"/>
      <c r="L470" s="125" t="s">
        <v>632</v>
      </c>
      <c r="M470" s="262" t="s">
        <v>3145</v>
      </c>
      <c r="N470" s="43"/>
      <c r="O470" s="41"/>
      <c r="P470" s="41"/>
      <c r="Q470" s="41"/>
    </row>
    <row r="471" s="275" customFormat="true" ht="57" hidden="true" customHeight="false" outlineLevel="0" collapsed="false">
      <c r="A471" s="31" t="n">
        <v>18010</v>
      </c>
      <c r="B471" s="235" t="s">
        <v>3146</v>
      </c>
      <c r="C471" s="276" t="s">
        <v>3147</v>
      </c>
      <c r="D471" s="101" t="s">
        <v>3148</v>
      </c>
      <c r="E471" s="277" t="s">
        <v>3149</v>
      </c>
      <c r="F471" s="101" t="s">
        <v>3150</v>
      </c>
      <c r="G471" s="101" t="s">
        <v>3111</v>
      </c>
      <c r="H471" s="278" t="s">
        <v>3151</v>
      </c>
      <c r="I471" s="278" t="s">
        <v>3152</v>
      </c>
      <c r="J471" s="37" t="s">
        <v>3153</v>
      </c>
      <c r="K471" s="102"/>
      <c r="L471" s="125" t="s">
        <v>632</v>
      </c>
      <c r="M471" s="262" t="s">
        <v>3154</v>
      </c>
      <c r="N471" s="43"/>
      <c r="O471" s="41"/>
      <c r="P471" s="41"/>
      <c r="Q471" s="41"/>
    </row>
    <row r="472" s="275" customFormat="true" ht="34.5" hidden="true" customHeight="false" outlineLevel="0" collapsed="false">
      <c r="A472" s="31" t="n">
        <v>18011</v>
      </c>
      <c r="B472" s="235" t="s">
        <v>3155</v>
      </c>
      <c r="C472" s="276" t="s">
        <v>3156</v>
      </c>
      <c r="D472" s="101" t="s">
        <v>3157</v>
      </c>
      <c r="E472" s="277" t="n">
        <v>46711</v>
      </c>
      <c r="F472" s="101" t="s">
        <v>3158</v>
      </c>
      <c r="G472" s="101" t="s">
        <v>3099</v>
      </c>
      <c r="H472" s="278" t="s">
        <v>3159</v>
      </c>
      <c r="I472" s="278" t="s">
        <v>3160</v>
      </c>
      <c r="J472" s="56" t="s">
        <v>3161</v>
      </c>
      <c r="K472" s="102"/>
      <c r="L472" s="125" t="s">
        <v>632</v>
      </c>
      <c r="M472" s="262" t="n">
        <v>40560</v>
      </c>
      <c r="N472" s="43"/>
      <c r="O472" s="41"/>
      <c r="P472" s="41"/>
      <c r="Q472" s="41"/>
    </row>
    <row r="473" s="275" customFormat="true" ht="34.5" hidden="true" customHeight="false" outlineLevel="0" collapsed="false">
      <c r="A473" s="31" t="n">
        <v>18012</v>
      </c>
      <c r="B473" s="235" t="s">
        <v>3162</v>
      </c>
      <c r="C473" s="276" t="s">
        <v>3163</v>
      </c>
      <c r="D473" s="101" t="s">
        <v>3164</v>
      </c>
      <c r="E473" s="277" t="s">
        <v>3165</v>
      </c>
      <c r="F473" s="101" t="s">
        <v>3166</v>
      </c>
      <c r="G473" s="101" t="s">
        <v>3135</v>
      </c>
      <c r="H473" s="278" t="s">
        <v>3167</v>
      </c>
      <c r="I473" s="278" t="s">
        <v>3168</v>
      </c>
      <c r="J473" s="56" t="s">
        <v>3169</v>
      </c>
      <c r="K473" s="102"/>
      <c r="L473" s="125" t="s">
        <v>632</v>
      </c>
      <c r="M473" s="262" t="s">
        <v>3067</v>
      </c>
      <c r="N473" s="43"/>
      <c r="O473" s="41"/>
      <c r="P473" s="41"/>
      <c r="Q473" s="41"/>
    </row>
    <row r="474" s="275" customFormat="true" ht="34.5" hidden="true" customHeight="false" outlineLevel="0" collapsed="false">
      <c r="A474" s="31" t="n">
        <v>18014</v>
      </c>
      <c r="B474" s="235" t="s">
        <v>3170</v>
      </c>
      <c r="C474" s="276" t="s">
        <v>3171</v>
      </c>
      <c r="D474" s="101" t="s">
        <v>3172</v>
      </c>
      <c r="E474" s="277" t="s">
        <v>3173</v>
      </c>
      <c r="F474" s="101" t="s">
        <v>3111</v>
      </c>
      <c r="G474" s="101" t="s">
        <v>3111</v>
      </c>
      <c r="H474" s="278" t="s">
        <v>3174</v>
      </c>
      <c r="I474" s="278" t="s">
        <v>3175</v>
      </c>
      <c r="J474" s="37" t="s">
        <v>3176</v>
      </c>
      <c r="K474" s="102"/>
      <c r="L474" s="125" t="s">
        <v>632</v>
      </c>
      <c r="M474" s="262" t="s">
        <v>3177</v>
      </c>
      <c r="N474" s="43"/>
      <c r="O474" s="41"/>
      <c r="P474" s="41"/>
      <c r="Q474" s="41"/>
    </row>
    <row r="475" s="275" customFormat="true" ht="34.5" hidden="true" customHeight="false" outlineLevel="0" collapsed="false">
      <c r="A475" s="31" t="n">
        <v>18015</v>
      </c>
      <c r="B475" s="279" t="s">
        <v>3178</v>
      </c>
      <c r="C475" s="276" t="s">
        <v>3179</v>
      </c>
      <c r="D475" s="101" t="s">
        <v>3180</v>
      </c>
      <c r="E475" s="277" t="s">
        <v>3181</v>
      </c>
      <c r="F475" s="101" t="s">
        <v>3111</v>
      </c>
      <c r="G475" s="101" t="s">
        <v>3111</v>
      </c>
      <c r="H475" s="278" t="s">
        <v>3182</v>
      </c>
      <c r="I475" s="278" t="s">
        <v>3183</v>
      </c>
      <c r="J475" s="37" t="s">
        <v>3184</v>
      </c>
      <c r="K475" s="102"/>
      <c r="L475" s="125" t="s">
        <v>632</v>
      </c>
      <c r="M475" s="262" t="n">
        <v>40633</v>
      </c>
      <c r="N475" s="43"/>
      <c r="O475" s="41"/>
      <c r="P475" s="41"/>
      <c r="Q475" s="41"/>
    </row>
    <row r="476" s="275" customFormat="true" ht="34.5" hidden="true" customHeight="false" outlineLevel="0" collapsed="false">
      <c r="A476" s="31" t="n">
        <v>18016</v>
      </c>
      <c r="B476" s="235" t="s">
        <v>3185</v>
      </c>
      <c r="C476" s="276" t="s">
        <v>3186</v>
      </c>
      <c r="D476" s="101" t="s">
        <v>3187</v>
      </c>
      <c r="E476" s="277" t="s">
        <v>3188</v>
      </c>
      <c r="F476" s="102" t="s">
        <v>3111</v>
      </c>
      <c r="G476" s="102" t="s">
        <v>3111</v>
      </c>
      <c r="H476" s="278" t="s">
        <v>3189</v>
      </c>
      <c r="I476" s="278" t="s">
        <v>3190</v>
      </c>
      <c r="J476" s="56" t="s">
        <v>3191</v>
      </c>
      <c r="K476" s="102"/>
      <c r="L476" s="125" t="s">
        <v>632</v>
      </c>
      <c r="M476" s="262" t="n">
        <v>40428</v>
      </c>
      <c r="N476" s="43"/>
      <c r="O476" s="41"/>
      <c r="P476" s="41"/>
    </row>
    <row r="477" s="275" customFormat="true" ht="34.5" hidden="true" customHeight="false" outlineLevel="0" collapsed="false">
      <c r="A477" s="31" t="n">
        <v>18018</v>
      </c>
      <c r="B477" s="235" t="s">
        <v>3192</v>
      </c>
      <c r="C477" s="276" t="s">
        <v>3193</v>
      </c>
      <c r="D477" s="101" t="s">
        <v>3194</v>
      </c>
      <c r="E477" s="277" t="n">
        <v>46930</v>
      </c>
      <c r="F477" s="102" t="s">
        <v>3195</v>
      </c>
      <c r="G477" s="102" t="s">
        <v>3099</v>
      </c>
      <c r="H477" s="278" t="s">
        <v>3196</v>
      </c>
      <c r="I477" s="278" t="s">
        <v>3197</v>
      </c>
      <c r="J477" s="56" t="s">
        <v>3198</v>
      </c>
      <c r="K477" s="102"/>
      <c r="L477" s="125" t="s">
        <v>632</v>
      </c>
      <c r="M477" s="262" t="n">
        <v>40632</v>
      </c>
      <c r="N477" s="43"/>
      <c r="O477" s="41"/>
      <c r="P477" s="41"/>
    </row>
    <row r="478" s="275" customFormat="true" ht="34.5" hidden="true" customHeight="false" outlineLevel="0" collapsed="false">
      <c r="A478" s="31" t="n">
        <v>18019</v>
      </c>
      <c r="B478" s="279" t="s">
        <v>3199</v>
      </c>
      <c r="C478" s="276" t="s">
        <v>3200</v>
      </c>
      <c r="D478" s="101" t="s">
        <v>3201</v>
      </c>
      <c r="E478" s="277" t="s">
        <v>3202</v>
      </c>
      <c r="F478" s="101" t="s">
        <v>3203</v>
      </c>
      <c r="G478" s="101" t="s">
        <v>3099</v>
      </c>
      <c r="H478" s="278" t="s">
        <v>3204</v>
      </c>
      <c r="I478" s="278" t="s">
        <v>3205</v>
      </c>
      <c r="J478" s="56" t="s">
        <v>3206</v>
      </c>
      <c r="K478" s="102"/>
      <c r="L478" s="125" t="s">
        <v>632</v>
      </c>
      <c r="M478" s="262" t="n">
        <v>40631</v>
      </c>
      <c r="N478" s="43"/>
    </row>
    <row r="479" s="275" customFormat="true" ht="45.75" hidden="true" customHeight="false" outlineLevel="0" collapsed="false">
      <c r="A479" s="31" t="n">
        <v>18021</v>
      </c>
      <c r="B479" s="235" t="s">
        <v>3207</v>
      </c>
      <c r="C479" s="276" t="s">
        <v>3208</v>
      </c>
      <c r="D479" s="101" t="s">
        <v>3209</v>
      </c>
      <c r="E479" s="277" t="n">
        <v>46200</v>
      </c>
      <c r="F479" s="101" t="s">
        <v>3210</v>
      </c>
      <c r="G479" s="101" t="s">
        <v>3099</v>
      </c>
      <c r="H479" s="278" t="s">
        <v>3211</v>
      </c>
      <c r="I479" s="278" t="s">
        <v>3212</v>
      </c>
      <c r="J479" s="56" t="s">
        <v>3213</v>
      </c>
      <c r="K479" s="102"/>
      <c r="L479" s="125" t="s">
        <v>632</v>
      </c>
      <c r="M479" s="262" t="s">
        <v>3214</v>
      </c>
      <c r="N479" s="280"/>
    </row>
    <row r="480" s="275" customFormat="true" ht="68.25" hidden="true" customHeight="false" outlineLevel="0" collapsed="false">
      <c r="A480" s="31" t="n">
        <v>18022</v>
      </c>
      <c r="B480" s="235" t="s">
        <v>3215</v>
      </c>
      <c r="C480" s="276" t="s">
        <v>3216</v>
      </c>
      <c r="D480" s="101" t="s">
        <v>3217</v>
      </c>
      <c r="E480" s="277" t="s">
        <v>3181</v>
      </c>
      <c r="F480" s="101" t="s">
        <v>3111</v>
      </c>
      <c r="G480" s="101" t="s">
        <v>3111</v>
      </c>
      <c r="H480" s="278" t="s">
        <v>3218</v>
      </c>
      <c r="I480" s="278" t="s">
        <v>3219</v>
      </c>
      <c r="J480" s="56" t="s">
        <v>3220</v>
      </c>
      <c r="K480" s="102"/>
      <c r="L480" s="125" t="s">
        <v>632</v>
      </c>
      <c r="M480" s="262" t="n">
        <v>40380</v>
      </c>
      <c r="N480" s="43"/>
    </row>
    <row r="481" s="275" customFormat="true" ht="34.5" hidden="true" customHeight="false" outlineLevel="0" collapsed="false">
      <c r="A481" s="31"/>
      <c r="B481" s="235" t="s">
        <v>3221</v>
      </c>
      <c r="C481" s="276" t="s">
        <v>3222</v>
      </c>
      <c r="D481" s="101" t="s">
        <v>3223</v>
      </c>
      <c r="E481" s="277" t="s">
        <v>3224</v>
      </c>
      <c r="F481" s="101" t="s">
        <v>3225</v>
      </c>
      <c r="G481" s="101" t="s">
        <v>3099</v>
      </c>
      <c r="H481" s="278" t="s">
        <v>3226</v>
      </c>
      <c r="I481" s="278" t="s">
        <v>3227</v>
      </c>
      <c r="J481" s="56" t="s">
        <v>3228</v>
      </c>
      <c r="K481" s="102"/>
      <c r="L481" s="125" t="s">
        <v>632</v>
      </c>
      <c r="M481" s="262" t="n">
        <v>40813</v>
      </c>
      <c r="N481" s="43"/>
    </row>
    <row r="482" s="275" customFormat="true" ht="45.75" hidden="true" customHeight="false" outlineLevel="0" collapsed="false">
      <c r="A482" s="31" t="n">
        <v>18024</v>
      </c>
      <c r="B482" s="235" t="s">
        <v>3229</v>
      </c>
      <c r="C482" s="276" t="s">
        <v>3230</v>
      </c>
      <c r="D482" s="101" t="s">
        <v>3231</v>
      </c>
      <c r="E482" s="277" t="n">
        <v>46100</v>
      </c>
      <c r="F482" s="101" t="s">
        <v>3232</v>
      </c>
      <c r="G482" s="101" t="s">
        <v>3099</v>
      </c>
      <c r="H482" s="278" t="s">
        <v>3233</v>
      </c>
      <c r="I482" s="278" t="s">
        <v>3234</v>
      </c>
      <c r="J482" s="56" t="s">
        <v>3235</v>
      </c>
      <c r="K482" s="102"/>
      <c r="L482" s="125" t="s">
        <v>632</v>
      </c>
      <c r="M482" s="262" t="n">
        <v>40462</v>
      </c>
      <c r="N482" s="43"/>
    </row>
    <row r="483" s="275" customFormat="true" ht="57" hidden="true" customHeight="false" outlineLevel="0" collapsed="false">
      <c r="A483" s="31" t="n">
        <v>18025</v>
      </c>
      <c r="B483" s="235" t="s">
        <v>3236</v>
      </c>
      <c r="C483" s="276" t="s">
        <v>3237</v>
      </c>
      <c r="D483" s="102" t="s">
        <v>3238</v>
      </c>
      <c r="E483" s="281" t="n">
        <v>46980</v>
      </c>
      <c r="F483" s="282" t="s">
        <v>3239</v>
      </c>
      <c r="G483" s="282" t="s">
        <v>3099</v>
      </c>
      <c r="H483" s="283" t="s">
        <v>3240</v>
      </c>
      <c r="I483" s="283" t="s">
        <v>3241</v>
      </c>
      <c r="J483" s="56" t="s">
        <v>3242</v>
      </c>
      <c r="K483" s="284"/>
      <c r="L483" s="125" t="s">
        <v>632</v>
      </c>
      <c r="M483" s="262" t="s">
        <v>3243</v>
      </c>
      <c r="N483" s="43"/>
    </row>
    <row r="484" s="275" customFormat="true" ht="34.5" hidden="true" customHeight="false" outlineLevel="0" collapsed="false">
      <c r="A484" s="31" t="n">
        <v>18027</v>
      </c>
      <c r="B484" s="235" t="s">
        <v>3244</v>
      </c>
      <c r="C484" s="276" t="s">
        <v>3245</v>
      </c>
      <c r="D484" s="102" t="s">
        <v>3246</v>
      </c>
      <c r="E484" s="281" t="n">
        <v>3560</v>
      </c>
      <c r="F484" s="282" t="s">
        <v>3247</v>
      </c>
      <c r="G484" s="282" t="s">
        <v>3111</v>
      </c>
      <c r="H484" s="283" t="s">
        <v>3248</v>
      </c>
      <c r="I484" s="283" t="s">
        <v>3249</v>
      </c>
      <c r="J484" s="56" t="s">
        <v>3250</v>
      </c>
      <c r="K484" s="284"/>
      <c r="L484" s="125" t="s">
        <v>632</v>
      </c>
      <c r="M484" s="262" t="n">
        <v>40618</v>
      </c>
      <c r="N484" s="43"/>
    </row>
    <row r="485" s="41" customFormat="true" ht="34.5" hidden="true" customHeight="false" outlineLevel="0" collapsed="false">
      <c r="A485" s="31" t="n">
        <v>18028</v>
      </c>
      <c r="B485" s="131" t="s">
        <v>3251</v>
      </c>
      <c r="C485" s="33" t="s">
        <v>3252</v>
      </c>
      <c r="D485" s="34" t="s">
        <v>3253</v>
      </c>
      <c r="E485" s="42" t="n">
        <v>46900</v>
      </c>
      <c r="F485" s="34" t="s">
        <v>3254</v>
      </c>
      <c r="G485" s="34" t="s">
        <v>3099</v>
      </c>
      <c r="H485" s="36" t="s">
        <v>3255</v>
      </c>
      <c r="I485" s="36" t="s">
        <v>3256</v>
      </c>
      <c r="J485" s="37" t="s">
        <v>3257</v>
      </c>
      <c r="K485" s="38"/>
      <c r="L485" s="125" t="s">
        <v>632</v>
      </c>
      <c r="M485" s="39" t="s">
        <v>3258</v>
      </c>
      <c r="N485" s="43"/>
      <c r="O485" s="275"/>
      <c r="P485" s="275"/>
      <c r="Q485" s="275"/>
    </row>
    <row r="486" s="275" customFormat="true" ht="79.5" hidden="true" customHeight="false" outlineLevel="0" collapsed="false">
      <c r="A486" s="31" t="n">
        <v>18029</v>
      </c>
      <c r="B486" s="235" t="s">
        <v>3259</v>
      </c>
      <c r="C486" s="276" t="s">
        <v>3140</v>
      </c>
      <c r="D486" s="101" t="s">
        <v>3260</v>
      </c>
      <c r="E486" s="277" t="s">
        <v>3261</v>
      </c>
      <c r="F486" s="101" t="s">
        <v>3119</v>
      </c>
      <c r="G486" s="101" t="s">
        <v>3099</v>
      </c>
      <c r="H486" s="278" t="s">
        <v>3262</v>
      </c>
      <c r="I486" s="278" t="s">
        <v>3263</v>
      </c>
      <c r="J486" s="56" t="s">
        <v>3144</v>
      </c>
      <c r="K486" s="102"/>
      <c r="L486" s="125" t="s">
        <v>632</v>
      </c>
      <c r="M486" s="77" t="n">
        <v>40500</v>
      </c>
      <c r="N486" s="43"/>
    </row>
    <row r="487" s="41" customFormat="true" ht="45.75" hidden="true" customHeight="false" outlineLevel="0" collapsed="false">
      <c r="A487" s="31" t="n">
        <v>18030</v>
      </c>
      <c r="B487" s="235" t="s">
        <v>3264</v>
      </c>
      <c r="C487" s="33" t="s">
        <v>3265</v>
      </c>
      <c r="D487" s="34" t="s">
        <v>3266</v>
      </c>
      <c r="E487" s="142" t="s">
        <v>3267</v>
      </c>
      <c r="F487" s="34" t="s">
        <v>3268</v>
      </c>
      <c r="G487" s="34" t="s">
        <v>3111</v>
      </c>
      <c r="H487" s="36" t="s">
        <v>3269</v>
      </c>
      <c r="I487" s="36" t="s">
        <v>3270</v>
      </c>
      <c r="J487" s="56" t="s">
        <v>3271</v>
      </c>
      <c r="K487" s="38"/>
      <c r="L487" s="125" t="s">
        <v>632</v>
      </c>
      <c r="M487" s="39" t="n">
        <v>40428</v>
      </c>
      <c r="N487" s="43"/>
      <c r="O487" s="275"/>
      <c r="P487" s="275"/>
      <c r="Q487" s="275"/>
    </row>
    <row r="488" s="41" customFormat="true" ht="57" hidden="true" customHeight="false" outlineLevel="0" collapsed="false">
      <c r="A488" s="31" t="n">
        <v>18031</v>
      </c>
      <c r="B488" s="235" t="s">
        <v>3272</v>
      </c>
      <c r="C488" s="33" t="s">
        <v>3273</v>
      </c>
      <c r="D488" s="34" t="s">
        <v>3274</v>
      </c>
      <c r="E488" s="42" t="n">
        <v>46860</v>
      </c>
      <c r="F488" s="34" t="s">
        <v>3275</v>
      </c>
      <c r="G488" s="34" t="s">
        <v>3099</v>
      </c>
      <c r="H488" s="36" t="s">
        <v>3276</v>
      </c>
      <c r="I488" s="36" t="s">
        <v>3277</v>
      </c>
      <c r="J488" s="37" t="s">
        <v>3278</v>
      </c>
      <c r="K488" s="38"/>
      <c r="L488" s="125" t="s">
        <v>632</v>
      </c>
      <c r="M488" s="39" t="s">
        <v>3279</v>
      </c>
      <c r="N488" s="43"/>
      <c r="O488" s="275"/>
      <c r="P488" s="275"/>
      <c r="Q488" s="275"/>
    </row>
    <row r="489" s="41" customFormat="true" ht="45.75" hidden="true" customHeight="false" outlineLevel="0" collapsed="false">
      <c r="A489" s="31" t="n">
        <v>18033</v>
      </c>
      <c r="B489" s="131" t="s">
        <v>3280</v>
      </c>
      <c r="C489" s="33" t="s">
        <v>3281</v>
      </c>
      <c r="D489" s="34" t="s">
        <v>3282</v>
      </c>
      <c r="E489" s="142" t="s">
        <v>3283</v>
      </c>
      <c r="F489" s="34" t="s">
        <v>3284</v>
      </c>
      <c r="G489" s="34" t="s">
        <v>3111</v>
      </c>
      <c r="H489" s="36" t="s">
        <v>3285</v>
      </c>
      <c r="I489" s="36" t="s">
        <v>3285</v>
      </c>
      <c r="J489" s="37" t="s">
        <v>3286</v>
      </c>
      <c r="K489" s="38"/>
      <c r="L489" s="125" t="s">
        <v>632</v>
      </c>
      <c r="M489" s="39" t="s">
        <v>3287</v>
      </c>
      <c r="N489" s="43"/>
      <c r="O489" s="275"/>
      <c r="P489" s="275"/>
      <c r="Q489" s="275"/>
    </row>
    <row r="490" s="275" customFormat="true" ht="34.5" hidden="true" customHeight="false" outlineLevel="0" collapsed="false">
      <c r="A490" s="31" t="n">
        <v>18035</v>
      </c>
      <c r="B490" s="279" t="s">
        <v>3288</v>
      </c>
      <c r="C490" s="276" t="s">
        <v>3289</v>
      </c>
      <c r="D490" s="101" t="s">
        <v>3290</v>
      </c>
      <c r="E490" s="277" t="n">
        <v>46722</v>
      </c>
      <c r="F490" s="101" t="s">
        <v>3291</v>
      </c>
      <c r="G490" s="34" t="s">
        <v>3099</v>
      </c>
      <c r="H490" s="278" t="s">
        <v>3292</v>
      </c>
      <c r="I490" s="278" t="s">
        <v>3293</v>
      </c>
      <c r="J490" s="37" t="s">
        <v>3294</v>
      </c>
      <c r="K490" s="102"/>
      <c r="L490" s="125" t="s">
        <v>632</v>
      </c>
      <c r="M490" s="262" t="n">
        <v>40632</v>
      </c>
      <c r="N490" s="43"/>
    </row>
    <row r="491" s="275" customFormat="true" ht="34.5" hidden="true" customHeight="false" outlineLevel="0" collapsed="false">
      <c r="A491" s="31" t="n">
        <v>18037</v>
      </c>
      <c r="B491" s="279" t="s">
        <v>3295</v>
      </c>
      <c r="C491" s="276" t="s">
        <v>3296</v>
      </c>
      <c r="D491" s="101" t="s">
        <v>3297</v>
      </c>
      <c r="E491" s="277" t="n">
        <v>46510</v>
      </c>
      <c r="F491" s="101" t="s">
        <v>3298</v>
      </c>
      <c r="G491" s="34" t="s">
        <v>3099</v>
      </c>
      <c r="H491" s="278" t="s">
        <v>3299</v>
      </c>
      <c r="I491" s="278" t="s">
        <v>3300</v>
      </c>
      <c r="J491" s="37" t="s">
        <v>3301</v>
      </c>
      <c r="K491" s="102"/>
      <c r="L491" s="125" t="s">
        <v>632</v>
      </c>
      <c r="M491" s="262" t="n">
        <v>40619</v>
      </c>
      <c r="N491" s="43"/>
    </row>
    <row r="492" s="41" customFormat="true" ht="45.75" hidden="true" customHeight="false" outlineLevel="0" collapsed="false">
      <c r="A492" s="31" t="n">
        <v>18038</v>
      </c>
      <c r="B492" s="235" t="s">
        <v>3302</v>
      </c>
      <c r="C492" s="33" t="s">
        <v>626</v>
      </c>
      <c r="D492" s="34" t="s">
        <v>3303</v>
      </c>
      <c r="E492" s="42" t="n">
        <v>46930</v>
      </c>
      <c r="F492" s="34" t="s">
        <v>3304</v>
      </c>
      <c r="G492" s="34" t="s">
        <v>3099</v>
      </c>
      <c r="H492" s="36" t="s">
        <v>3305</v>
      </c>
      <c r="I492" s="36" t="s">
        <v>3306</v>
      </c>
      <c r="J492" s="37" t="s">
        <v>3307</v>
      </c>
      <c r="K492" s="38"/>
      <c r="L492" s="125" t="s">
        <v>632</v>
      </c>
      <c r="M492" s="39" t="s">
        <v>3308</v>
      </c>
      <c r="N492" s="43"/>
      <c r="O492" s="275"/>
      <c r="P492" s="275"/>
      <c r="Q492" s="275"/>
    </row>
    <row r="493" s="41" customFormat="true" ht="34.5" hidden="true" customHeight="false" outlineLevel="0" collapsed="false">
      <c r="A493" s="105"/>
      <c r="B493" s="235" t="s">
        <v>3309</v>
      </c>
      <c r="C493" s="276" t="s">
        <v>787</v>
      </c>
      <c r="D493" s="101" t="s">
        <v>3310</v>
      </c>
      <c r="E493" s="277" t="n">
        <v>46980</v>
      </c>
      <c r="F493" s="101" t="s">
        <v>3239</v>
      </c>
      <c r="G493" s="101" t="s">
        <v>3099</v>
      </c>
      <c r="H493" s="278" t="s">
        <v>3311</v>
      </c>
      <c r="I493" s="278" t="s">
        <v>3312</v>
      </c>
      <c r="J493" s="56" t="s">
        <v>3313</v>
      </c>
      <c r="K493" s="38"/>
      <c r="L493" s="125" t="s">
        <v>632</v>
      </c>
      <c r="M493" s="262" t="n">
        <v>40393</v>
      </c>
      <c r="N493" s="43"/>
      <c r="O493" s="275"/>
      <c r="P493" s="275"/>
    </row>
    <row r="494" s="41" customFormat="true" ht="34.5" hidden="true" customHeight="false" outlineLevel="0" collapsed="false">
      <c r="A494" s="105"/>
      <c r="B494" s="235" t="s">
        <v>3314</v>
      </c>
      <c r="C494" s="285" t="s">
        <v>3315</v>
      </c>
      <c r="D494" s="286" t="s">
        <v>3316</v>
      </c>
      <c r="E494" s="287" t="s">
        <v>3317</v>
      </c>
      <c r="F494" s="286" t="s">
        <v>3318</v>
      </c>
      <c r="G494" s="286" t="s">
        <v>3099</v>
      </c>
      <c r="H494" s="288" t="s">
        <v>3319</v>
      </c>
      <c r="I494" s="288" t="s">
        <v>3319</v>
      </c>
      <c r="J494" s="74" t="s">
        <v>3320</v>
      </c>
      <c r="K494" s="38"/>
      <c r="L494" s="125" t="s">
        <v>632</v>
      </c>
      <c r="M494" s="289" t="s">
        <v>3321</v>
      </c>
      <c r="N494" s="43"/>
      <c r="Q494" s="275"/>
    </row>
    <row r="495" s="41" customFormat="true" ht="57" hidden="true" customHeight="false" outlineLevel="0" collapsed="false">
      <c r="A495" s="105"/>
      <c r="B495" s="235" t="s">
        <v>3322</v>
      </c>
      <c r="C495" s="276" t="s">
        <v>3323</v>
      </c>
      <c r="D495" s="101" t="s">
        <v>3324</v>
      </c>
      <c r="E495" s="277" t="s">
        <v>3325</v>
      </c>
      <c r="F495" s="101" t="s">
        <v>3326</v>
      </c>
      <c r="G495" s="101" t="s">
        <v>3099</v>
      </c>
      <c r="H495" s="278" t="s">
        <v>3327</v>
      </c>
      <c r="I495" s="278" t="s">
        <v>3328</v>
      </c>
      <c r="J495" s="37" t="s">
        <v>3329</v>
      </c>
      <c r="K495" s="38"/>
      <c r="L495" s="125" t="s">
        <v>632</v>
      </c>
      <c r="M495" s="262" t="n">
        <v>40393</v>
      </c>
      <c r="N495" s="43"/>
      <c r="O495" s="275"/>
      <c r="P495" s="275"/>
    </row>
    <row r="496" s="41" customFormat="true" ht="34.5" hidden="true" customHeight="false" outlineLevel="0" collapsed="false">
      <c r="A496" s="105"/>
      <c r="B496" s="235" t="s">
        <v>3330</v>
      </c>
      <c r="C496" s="276" t="s">
        <v>3331</v>
      </c>
      <c r="D496" s="101" t="s">
        <v>3332</v>
      </c>
      <c r="E496" s="277" t="n">
        <v>12200</v>
      </c>
      <c r="F496" s="101" t="s">
        <v>3333</v>
      </c>
      <c r="G496" s="101" t="s">
        <v>3135</v>
      </c>
      <c r="H496" s="278" t="s">
        <v>3334</v>
      </c>
      <c r="I496" s="278" t="s">
        <v>3335</v>
      </c>
      <c r="J496" s="37" t="s">
        <v>3336</v>
      </c>
      <c r="K496" s="38"/>
      <c r="L496" s="125" t="s">
        <v>632</v>
      </c>
      <c r="M496" s="262" t="n">
        <v>40471</v>
      </c>
      <c r="N496" s="43"/>
      <c r="Q496" s="275"/>
    </row>
    <row r="497" s="41" customFormat="true" ht="79.5" hidden="true" customHeight="false" outlineLevel="0" collapsed="false">
      <c r="A497" s="105"/>
      <c r="B497" s="235" t="s">
        <v>3337</v>
      </c>
      <c r="C497" s="276" t="s">
        <v>3140</v>
      </c>
      <c r="D497" s="101" t="s">
        <v>3338</v>
      </c>
      <c r="E497" s="277" t="s">
        <v>3339</v>
      </c>
      <c r="F497" s="101" t="s">
        <v>3340</v>
      </c>
      <c r="G497" s="101" t="s">
        <v>3111</v>
      </c>
      <c r="H497" s="278" t="s">
        <v>3341</v>
      </c>
      <c r="I497" s="278" t="s">
        <v>3342</v>
      </c>
      <c r="J497" s="37" t="s">
        <v>3144</v>
      </c>
      <c r="K497" s="38"/>
      <c r="L497" s="125" t="s">
        <v>632</v>
      </c>
      <c r="M497" s="262" t="n">
        <v>40500</v>
      </c>
      <c r="N497" s="43"/>
      <c r="O497" s="275"/>
      <c r="P497" s="275"/>
    </row>
    <row r="498" s="41" customFormat="true" ht="79.5" hidden="true" customHeight="false" outlineLevel="0" collapsed="false">
      <c r="A498" s="105"/>
      <c r="B498" s="235" t="s">
        <v>3343</v>
      </c>
      <c r="C498" s="276" t="s">
        <v>3140</v>
      </c>
      <c r="D498" s="101" t="s">
        <v>3344</v>
      </c>
      <c r="E498" s="277" t="s">
        <v>3345</v>
      </c>
      <c r="F498" s="101" t="s">
        <v>3346</v>
      </c>
      <c r="G498" s="101" t="s">
        <v>3111</v>
      </c>
      <c r="H498" s="278" t="s">
        <v>3347</v>
      </c>
      <c r="I498" s="278" t="s">
        <v>3342</v>
      </c>
      <c r="J498" s="37" t="s">
        <v>3144</v>
      </c>
      <c r="K498" s="38"/>
      <c r="L498" s="125" t="s">
        <v>632</v>
      </c>
      <c r="M498" s="262" t="n">
        <v>40500</v>
      </c>
      <c r="N498" s="43"/>
    </row>
    <row r="499" s="41" customFormat="true" ht="34.5" hidden="true" customHeight="false" outlineLevel="0" collapsed="false">
      <c r="A499" s="105"/>
      <c r="B499" s="235" t="s">
        <v>3348</v>
      </c>
      <c r="C499" s="276" t="s">
        <v>3349</v>
      </c>
      <c r="D499" s="101" t="s">
        <v>3350</v>
      </c>
      <c r="E499" s="277" t="n">
        <v>12005</v>
      </c>
      <c r="F499" s="101" t="s">
        <v>3135</v>
      </c>
      <c r="G499" s="101" t="s">
        <v>3135</v>
      </c>
      <c r="H499" s="278" t="s">
        <v>3351</v>
      </c>
      <c r="I499" s="278" t="s">
        <v>3352</v>
      </c>
      <c r="J499" s="37" t="s">
        <v>3353</v>
      </c>
      <c r="K499" s="38"/>
      <c r="L499" s="125" t="s">
        <v>632</v>
      </c>
      <c r="M499" s="262" t="n">
        <v>40525</v>
      </c>
      <c r="N499" s="43"/>
    </row>
    <row r="500" s="41" customFormat="true" ht="57" hidden="true" customHeight="false" outlineLevel="0" collapsed="false">
      <c r="A500" s="105"/>
      <c r="B500" s="235" t="s">
        <v>3354</v>
      </c>
      <c r="C500" s="276" t="s">
        <v>3273</v>
      </c>
      <c r="D500" s="101" t="s">
        <v>3355</v>
      </c>
      <c r="E500" s="277" t="s">
        <v>3356</v>
      </c>
      <c r="F500" s="101" t="s">
        <v>3357</v>
      </c>
      <c r="G500" s="101" t="s">
        <v>3099</v>
      </c>
      <c r="H500" s="278" t="s">
        <v>3358</v>
      </c>
      <c r="I500" s="278" t="s">
        <v>3359</v>
      </c>
      <c r="J500" s="37" t="s">
        <v>3360</v>
      </c>
      <c r="K500" s="38"/>
      <c r="L500" s="125" t="s">
        <v>632</v>
      </c>
      <c r="M500" s="262" t="n">
        <v>40554</v>
      </c>
      <c r="N500" s="43"/>
    </row>
    <row r="501" s="41" customFormat="true" ht="34.5" hidden="true" customHeight="false" outlineLevel="0" collapsed="false">
      <c r="A501" s="290"/>
      <c r="B501" s="235" t="s">
        <v>3361</v>
      </c>
      <c r="C501" s="276" t="s">
        <v>3362</v>
      </c>
      <c r="D501" s="101" t="s">
        <v>3363</v>
      </c>
      <c r="E501" s="277" t="s">
        <v>3364</v>
      </c>
      <c r="F501" s="101" t="s">
        <v>3365</v>
      </c>
      <c r="G501" s="101" t="s">
        <v>3099</v>
      </c>
      <c r="H501" s="278" t="s">
        <v>3366</v>
      </c>
      <c r="I501" s="278" t="s">
        <v>511</v>
      </c>
      <c r="J501" s="37" t="s">
        <v>3367</v>
      </c>
      <c r="K501" s="38"/>
      <c r="L501" s="125" t="s">
        <v>632</v>
      </c>
      <c r="M501" s="262" t="n">
        <v>40807</v>
      </c>
      <c r="N501" s="103"/>
    </row>
    <row r="502" s="41" customFormat="true" ht="45.75" hidden="true" customHeight="false" outlineLevel="0" collapsed="false">
      <c r="A502" s="290"/>
      <c r="B502" s="235" t="s">
        <v>3368</v>
      </c>
      <c r="C502" s="276" t="s">
        <v>3369</v>
      </c>
      <c r="D502" s="101" t="s">
        <v>3370</v>
      </c>
      <c r="E502" s="277" t="s">
        <v>3188</v>
      </c>
      <c r="F502" s="101" t="s">
        <v>3111</v>
      </c>
      <c r="G502" s="101" t="s">
        <v>3111</v>
      </c>
      <c r="H502" s="278" t="s">
        <v>3371</v>
      </c>
      <c r="I502" s="278" t="s">
        <v>3371</v>
      </c>
      <c r="J502" s="37" t="s">
        <v>3372</v>
      </c>
      <c r="K502" s="38"/>
      <c r="L502" s="125" t="s">
        <v>632</v>
      </c>
      <c r="M502" s="262" t="n">
        <v>40833</v>
      </c>
      <c r="N502" s="103"/>
    </row>
    <row r="503" s="41" customFormat="true" ht="57" hidden="true" customHeight="false" outlineLevel="0" collapsed="false">
      <c r="A503" s="290"/>
      <c r="B503" s="235" t="s">
        <v>3373</v>
      </c>
      <c r="C503" s="276" t="s">
        <v>3374</v>
      </c>
      <c r="D503" s="101" t="s">
        <v>3375</v>
      </c>
      <c r="E503" s="277" t="s">
        <v>3376</v>
      </c>
      <c r="F503" s="101" t="s">
        <v>3099</v>
      </c>
      <c r="G503" s="101" t="s">
        <v>3099</v>
      </c>
      <c r="H503" s="278" t="s">
        <v>3377</v>
      </c>
      <c r="I503" s="278" t="s">
        <v>511</v>
      </c>
      <c r="J503" s="37" t="s">
        <v>3378</v>
      </c>
      <c r="K503" s="38"/>
      <c r="L503" s="125" t="s">
        <v>632</v>
      </c>
      <c r="M503" s="262" t="n">
        <v>40854</v>
      </c>
      <c r="N503" s="103"/>
    </row>
    <row r="504" s="41" customFormat="true" ht="45.75" hidden="true" customHeight="false" outlineLevel="0" collapsed="false">
      <c r="A504" s="290"/>
      <c r="B504" s="235" t="s">
        <v>3379</v>
      </c>
      <c r="C504" s="276" t="s">
        <v>3380</v>
      </c>
      <c r="D504" s="101" t="s">
        <v>3381</v>
      </c>
      <c r="E504" s="277" t="s">
        <v>3382</v>
      </c>
      <c r="F504" s="101" t="s">
        <v>3383</v>
      </c>
      <c r="G504" s="101" t="s">
        <v>3099</v>
      </c>
      <c r="H504" s="278" t="s">
        <v>3384</v>
      </c>
      <c r="I504" s="278" t="s">
        <v>3385</v>
      </c>
      <c r="J504" s="37" t="s">
        <v>3386</v>
      </c>
      <c r="K504" s="38"/>
      <c r="L504" s="91" t="s">
        <v>632</v>
      </c>
      <c r="M504" s="262" t="n">
        <v>40928</v>
      </c>
      <c r="N504" s="103"/>
    </row>
    <row r="505" s="41" customFormat="true" ht="11.25" hidden="false" customHeight="false" outlineLevel="0" collapsed="false">
      <c r="A505" s="291"/>
      <c r="B505" s="292"/>
      <c r="C505" s="293"/>
      <c r="E505" s="294"/>
      <c r="H505" s="295"/>
      <c r="I505" s="296"/>
      <c r="J505" s="15"/>
      <c r="K505" s="16"/>
      <c r="L505" s="297"/>
      <c r="M505" s="8"/>
      <c r="N505" s="103"/>
      <c r="O505" s="275"/>
      <c r="P505" s="275"/>
    </row>
    <row r="506" s="41" customFormat="true" ht="11.25" hidden="false" customHeight="false" outlineLevel="0" collapsed="false">
      <c r="A506" s="291"/>
      <c r="B506" s="292"/>
      <c r="C506" s="293"/>
      <c r="E506" s="294"/>
      <c r="H506" s="295"/>
      <c r="I506" s="295"/>
      <c r="J506" s="298"/>
      <c r="K506" s="299"/>
      <c r="L506" s="293"/>
      <c r="M506" s="8"/>
      <c r="N506" s="103"/>
    </row>
    <row r="507" s="41" customFormat="true" ht="11.25" hidden="false" customHeight="false" outlineLevel="0" collapsed="false">
      <c r="A507" s="291"/>
      <c r="B507" s="292"/>
      <c r="C507" s="293"/>
      <c r="E507" s="294"/>
      <c r="H507" s="295"/>
      <c r="I507" s="295"/>
      <c r="J507" s="298"/>
      <c r="K507" s="299"/>
      <c r="L507" s="293"/>
      <c r="M507" s="8"/>
      <c r="N507" s="103"/>
    </row>
    <row r="508" s="41" customFormat="true" ht="11.25" hidden="false" customHeight="false" outlineLevel="0" collapsed="false">
      <c r="A508" s="291"/>
      <c r="B508" s="292"/>
      <c r="C508" s="293"/>
      <c r="E508" s="294"/>
      <c r="H508" s="295"/>
      <c r="I508" s="295"/>
      <c r="J508" s="298"/>
      <c r="K508" s="299"/>
      <c r="L508" s="293"/>
      <c r="M508" s="8"/>
      <c r="N508" s="103"/>
    </row>
    <row r="509" s="41" customFormat="true" ht="11.25" hidden="false" customHeight="false" outlineLevel="0" collapsed="false">
      <c r="A509" s="291"/>
      <c r="B509" s="292"/>
      <c r="C509" s="293"/>
      <c r="E509" s="294"/>
      <c r="H509" s="295"/>
      <c r="I509" s="295"/>
      <c r="J509" s="298"/>
      <c r="K509" s="299"/>
      <c r="L509" s="293"/>
      <c r="M509" s="8"/>
      <c r="N509" s="103"/>
    </row>
    <row r="510" s="41" customFormat="true" ht="11.25" hidden="false" customHeight="false" outlineLevel="0" collapsed="false">
      <c r="A510" s="291"/>
      <c r="B510" s="292"/>
      <c r="C510" s="293"/>
      <c r="E510" s="294"/>
      <c r="H510" s="295"/>
      <c r="I510" s="295"/>
      <c r="J510" s="298"/>
      <c r="K510" s="299"/>
      <c r="L510" s="293"/>
      <c r="M510" s="8"/>
      <c r="N510" s="103"/>
    </row>
    <row r="511" s="41" customFormat="true" ht="11.25" hidden="false" customHeight="false" outlineLevel="0" collapsed="false">
      <c r="A511" s="291"/>
      <c r="B511" s="292"/>
      <c r="C511" s="293"/>
      <c r="E511" s="294"/>
      <c r="H511" s="295"/>
      <c r="I511" s="295"/>
      <c r="J511" s="298"/>
      <c r="K511" s="299"/>
      <c r="L511" s="293"/>
      <c r="M511" s="8"/>
      <c r="N511" s="103"/>
    </row>
    <row r="512" s="41" customFormat="true" ht="11.25" hidden="false" customHeight="false" outlineLevel="0" collapsed="false">
      <c r="A512" s="291"/>
      <c r="B512" s="292"/>
      <c r="C512" s="293"/>
      <c r="E512" s="294"/>
      <c r="H512" s="295"/>
      <c r="I512" s="295"/>
      <c r="J512" s="298"/>
      <c r="K512" s="299"/>
      <c r="L512" s="293"/>
      <c r="M512" s="8"/>
      <c r="N512" s="103"/>
    </row>
    <row r="513" s="41" customFormat="true" ht="11.25" hidden="false" customHeight="false" outlineLevel="0" collapsed="false">
      <c r="A513" s="291"/>
      <c r="B513" s="292"/>
      <c r="C513" s="293"/>
      <c r="E513" s="294"/>
      <c r="H513" s="295"/>
      <c r="I513" s="295"/>
      <c r="J513" s="298"/>
      <c r="K513" s="299"/>
      <c r="L513" s="293"/>
      <c r="M513" s="8"/>
      <c r="N513" s="103"/>
    </row>
    <row r="514" s="41" customFormat="true" ht="11.25" hidden="false" customHeight="false" outlineLevel="0" collapsed="false">
      <c r="A514" s="291"/>
      <c r="B514" s="292"/>
      <c r="C514" s="293"/>
      <c r="E514" s="294"/>
      <c r="H514" s="295"/>
      <c r="I514" s="295"/>
      <c r="J514" s="298"/>
      <c r="K514" s="299"/>
      <c r="L514" s="293"/>
      <c r="M514" s="8"/>
      <c r="N514" s="103"/>
    </row>
    <row r="515" s="41" customFormat="true" ht="11.25" hidden="false" customHeight="false" outlineLevel="0" collapsed="false">
      <c r="A515" s="291"/>
      <c r="B515" s="292"/>
      <c r="C515" s="293"/>
      <c r="E515" s="294"/>
      <c r="H515" s="295"/>
      <c r="I515" s="295"/>
      <c r="J515" s="298"/>
      <c r="K515" s="299"/>
      <c r="L515" s="293"/>
      <c r="M515" s="8"/>
      <c r="N515" s="103"/>
    </row>
    <row r="516" s="41" customFormat="true" ht="11.25" hidden="false" customHeight="false" outlineLevel="0" collapsed="false">
      <c r="A516" s="291"/>
      <c r="B516" s="292"/>
      <c r="C516" s="293"/>
      <c r="E516" s="294"/>
      <c r="H516" s="295"/>
      <c r="I516" s="295"/>
      <c r="J516" s="298"/>
      <c r="K516" s="299"/>
      <c r="L516" s="293"/>
      <c r="M516" s="8"/>
      <c r="N516" s="103"/>
    </row>
    <row r="517" s="41" customFormat="true" ht="11.25" hidden="false" customHeight="false" outlineLevel="0" collapsed="false">
      <c r="A517" s="291"/>
      <c r="B517" s="292"/>
      <c r="C517" s="293"/>
      <c r="E517" s="294"/>
      <c r="H517" s="295"/>
      <c r="I517" s="295"/>
      <c r="J517" s="298"/>
      <c r="K517" s="299"/>
      <c r="L517" s="293"/>
      <c r="M517" s="8"/>
      <c r="N517" s="103"/>
    </row>
    <row r="518" s="41" customFormat="true" ht="11.25" hidden="false" customHeight="false" outlineLevel="0" collapsed="false">
      <c r="A518" s="291"/>
      <c r="B518" s="292"/>
      <c r="C518" s="293"/>
      <c r="E518" s="294"/>
      <c r="H518" s="295"/>
      <c r="I518" s="295"/>
      <c r="J518" s="298"/>
      <c r="K518" s="299"/>
      <c r="L518" s="293"/>
      <c r="M518" s="8"/>
      <c r="N518" s="103"/>
    </row>
    <row r="519" s="41" customFormat="true" ht="11.25" hidden="false" customHeight="false" outlineLevel="0" collapsed="false">
      <c r="A519" s="291"/>
      <c r="B519" s="292"/>
      <c r="C519" s="293"/>
      <c r="E519" s="294"/>
      <c r="H519" s="295"/>
      <c r="I519" s="295"/>
      <c r="J519" s="298"/>
      <c r="K519" s="299"/>
      <c r="L519" s="293"/>
      <c r="M519" s="8"/>
      <c r="N519" s="103"/>
    </row>
    <row r="520" s="41" customFormat="true" ht="11.25" hidden="false" customHeight="false" outlineLevel="0" collapsed="false">
      <c r="A520" s="291"/>
      <c r="B520" s="292"/>
      <c r="C520" s="293"/>
      <c r="E520" s="294"/>
      <c r="H520" s="295"/>
      <c r="I520" s="295"/>
      <c r="J520" s="298"/>
      <c r="K520" s="299"/>
      <c r="L520" s="293"/>
      <c r="M520" s="8"/>
      <c r="N520" s="103"/>
    </row>
    <row r="521" s="41" customFormat="true" ht="11.25" hidden="false" customHeight="false" outlineLevel="0" collapsed="false">
      <c r="A521" s="291"/>
      <c r="B521" s="292"/>
      <c r="C521" s="293"/>
      <c r="E521" s="294"/>
      <c r="H521" s="295"/>
      <c r="I521" s="295"/>
      <c r="J521" s="298"/>
      <c r="K521" s="299"/>
      <c r="L521" s="293"/>
      <c r="M521" s="8"/>
      <c r="N521" s="103"/>
    </row>
    <row r="522" s="41" customFormat="true" ht="11.25" hidden="false" customHeight="false" outlineLevel="0" collapsed="false">
      <c r="A522" s="291"/>
      <c r="B522" s="292"/>
      <c r="C522" s="293"/>
      <c r="E522" s="294"/>
      <c r="H522" s="295"/>
      <c r="I522" s="295"/>
      <c r="J522" s="298"/>
      <c r="K522" s="299"/>
      <c r="L522" s="293"/>
      <c r="M522" s="8"/>
      <c r="N522" s="103"/>
    </row>
    <row r="523" s="41" customFormat="true" ht="11.25" hidden="false" customHeight="false" outlineLevel="0" collapsed="false">
      <c r="A523" s="291"/>
      <c r="B523" s="292"/>
      <c r="C523" s="293"/>
      <c r="E523" s="294"/>
      <c r="H523" s="295"/>
      <c r="I523" s="295"/>
      <c r="J523" s="298"/>
      <c r="K523" s="299"/>
      <c r="L523" s="293"/>
      <c r="M523" s="8"/>
      <c r="N523" s="103"/>
    </row>
    <row r="524" s="41" customFormat="true" ht="11.25" hidden="false" customHeight="false" outlineLevel="0" collapsed="false">
      <c r="A524" s="291"/>
      <c r="B524" s="292"/>
      <c r="C524" s="293"/>
      <c r="E524" s="294"/>
      <c r="H524" s="295"/>
      <c r="I524" s="295"/>
      <c r="J524" s="298"/>
      <c r="K524" s="299"/>
      <c r="L524" s="293"/>
      <c r="M524" s="8"/>
      <c r="N524" s="103"/>
    </row>
    <row r="525" s="41" customFormat="true" ht="11.25" hidden="false" customHeight="false" outlineLevel="0" collapsed="false">
      <c r="A525" s="291"/>
      <c r="B525" s="292"/>
      <c r="C525" s="293"/>
      <c r="E525" s="294"/>
      <c r="H525" s="295"/>
      <c r="I525" s="295"/>
      <c r="J525" s="298"/>
      <c r="K525" s="299"/>
      <c r="L525" s="293"/>
      <c r="M525" s="8"/>
      <c r="N525" s="103"/>
    </row>
    <row r="526" s="41" customFormat="true" ht="11.25" hidden="false" customHeight="false" outlineLevel="0" collapsed="false">
      <c r="A526" s="291"/>
      <c r="B526" s="292"/>
      <c r="C526" s="293"/>
      <c r="E526" s="294"/>
      <c r="H526" s="295"/>
      <c r="I526" s="295"/>
      <c r="J526" s="298"/>
      <c r="K526" s="299"/>
      <c r="L526" s="293"/>
      <c r="M526" s="8"/>
      <c r="N526" s="103"/>
    </row>
    <row r="527" s="41" customFormat="true" ht="11.25" hidden="false" customHeight="false" outlineLevel="0" collapsed="false">
      <c r="A527" s="291"/>
      <c r="B527" s="292"/>
      <c r="C527" s="293"/>
      <c r="E527" s="294"/>
      <c r="H527" s="295"/>
      <c r="I527" s="295"/>
      <c r="J527" s="298"/>
      <c r="K527" s="299"/>
      <c r="L527" s="293"/>
      <c r="M527" s="8"/>
      <c r="N527" s="103"/>
    </row>
    <row r="528" s="41" customFormat="true" ht="11.25" hidden="false" customHeight="false" outlineLevel="0" collapsed="false">
      <c r="A528" s="291"/>
      <c r="B528" s="292"/>
      <c r="C528" s="293"/>
      <c r="E528" s="294"/>
      <c r="H528" s="295"/>
      <c r="I528" s="295"/>
      <c r="J528" s="298"/>
      <c r="K528" s="299"/>
      <c r="L528" s="293"/>
      <c r="M528" s="8"/>
      <c r="N528" s="103"/>
    </row>
    <row r="529" s="41" customFormat="true" ht="11.25" hidden="false" customHeight="false" outlineLevel="0" collapsed="false">
      <c r="A529" s="291"/>
      <c r="B529" s="292"/>
      <c r="C529" s="293"/>
      <c r="E529" s="294"/>
      <c r="H529" s="295"/>
      <c r="I529" s="295"/>
      <c r="J529" s="298"/>
      <c r="K529" s="299"/>
      <c r="L529" s="293"/>
      <c r="M529" s="8"/>
      <c r="N529" s="103"/>
    </row>
    <row r="530" s="41" customFormat="true" ht="11.25" hidden="false" customHeight="false" outlineLevel="0" collapsed="false">
      <c r="A530" s="291"/>
      <c r="B530" s="292"/>
      <c r="C530" s="293"/>
      <c r="E530" s="294"/>
      <c r="H530" s="295"/>
      <c r="I530" s="295"/>
      <c r="J530" s="298"/>
      <c r="K530" s="299"/>
      <c r="L530" s="293"/>
      <c r="M530" s="8"/>
      <c r="N530" s="103"/>
    </row>
    <row r="531" s="41" customFormat="true" ht="11.25" hidden="false" customHeight="false" outlineLevel="0" collapsed="false">
      <c r="A531" s="291"/>
      <c r="B531" s="292"/>
      <c r="C531" s="293"/>
      <c r="E531" s="294"/>
      <c r="H531" s="295"/>
      <c r="I531" s="295"/>
      <c r="J531" s="298"/>
      <c r="K531" s="299"/>
      <c r="L531" s="293"/>
      <c r="M531" s="8"/>
      <c r="N531" s="103"/>
    </row>
    <row r="532" s="41" customFormat="true" ht="11.25" hidden="false" customHeight="false" outlineLevel="0" collapsed="false">
      <c r="A532" s="291"/>
      <c r="B532" s="292"/>
      <c r="C532" s="293"/>
      <c r="E532" s="294"/>
      <c r="H532" s="295"/>
      <c r="I532" s="295"/>
      <c r="J532" s="298"/>
      <c r="K532" s="299"/>
      <c r="L532" s="293"/>
      <c r="M532" s="8"/>
      <c r="N532" s="103"/>
    </row>
    <row r="533" s="41" customFormat="true" ht="11.25" hidden="false" customHeight="false" outlineLevel="0" collapsed="false">
      <c r="A533" s="291"/>
      <c r="B533" s="292"/>
      <c r="C533" s="293"/>
      <c r="E533" s="294"/>
      <c r="H533" s="295"/>
      <c r="I533" s="295"/>
      <c r="J533" s="298"/>
      <c r="K533" s="299"/>
      <c r="L533" s="293"/>
      <c r="M533" s="8"/>
      <c r="N533" s="103"/>
    </row>
    <row r="534" s="41" customFormat="true" ht="11.25" hidden="false" customHeight="false" outlineLevel="0" collapsed="false">
      <c r="A534" s="291"/>
      <c r="B534" s="292"/>
      <c r="C534" s="293"/>
      <c r="E534" s="294"/>
      <c r="H534" s="295"/>
      <c r="I534" s="295"/>
      <c r="J534" s="298"/>
      <c r="K534" s="299"/>
      <c r="L534" s="293"/>
      <c r="M534" s="8"/>
      <c r="N534" s="103"/>
    </row>
    <row r="535" s="41" customFormat="true" ht="11.25" hidden="false" customHeight="false" outlineLevel="0" collapsed="false">
      <c r="A535" s="291"/>
      <c r="B535" s="292"/>
      <c r="C535" s="293"/>
      <c r="E535" s="294"/>
      <c r="H535" s="295"/>
      <c r="I535" s="295"/>
      <c r="J535" s="298"/>
      <c r="K535" s="299"/>
      <c r="L535" s="293"/>
      <c r="M535" s="8"/>
      <c r="N535" s="103"/>
    </row>
    <row r="536" s="41" customFormat="true" ht="11.25" hidden="false" customHeight="false" outlineLevel="0" collapsed="false">
      <c r="A536" s="291"/>
      <c r="B536" s="292"/>
      <c r="C536" s="293"/>
      <c r="E536" s="294"/>
      <c r="H536" s="295"/>
      <c r="I536" s="295"/>
      <c r="J536" s="298"/>
      <c r="K536" s="299"/>
      <c r="L536" s="293"/>
      <c r="M536" s="8"/>
      <c r="N536" s="103"/>
    </row>
    <row r="537" s="41" customFormat="true" ht="11.25" hidden="false" customHeight="false" outlineLevel="0" collapsed="false">
      <c r="A537" s="291"/>
      <c r="B537" s="292"/>
      <c r="C537" s="293"/>
      <c r="E537" s="294"/>
      <c r="H537" s="295"/>
      <c r="I537" s="295"/>
      <c r="J537" s="298"/>
      <c r="K537" s="299"/>
      <c r="L537" s="293"/>
      <c r="M537" s="8"/>
      <c r="N537" s="103"/>
    </row>
    <row r="538" s="41" customFormat="true" ht="11.25" hidden="false" customHeight="false" outlineLevel="0" collapsed="false">
      <c r="A538" s="291"/>
      <c r="B538" s="292"/>
      <c r="C538" s="293"/>
      <c r="E538" s="294"/>
      <c r="H538" s="295"/>
      <c r="I538" s="295"/>
      <c r="J538" s="298"/>
      <c r="K538" s="299"/>
      <c r="L538" s="293"/>
      <c r="M538" s="8"/>
      <c r="N538" s="103"/>
    </row>
    <row r="539" s="41" customFormat="true" ht="11.25" hidden="false" customHeight="false" outlineLevel="0" collapsed="false">
      <c r="A539" s="291"/>
      <c r="B539" s="292"/>
      <c r="C539" s="293"/>
      <c r="E539" s="294"/>
      <c r="H539" s="295"/>
      <c r="I539" s="295"/>
      <c r="J539" s="298"/>
      <c r="K539" s="299"/>
      <c r="L539" s="293"/>
      <c r="M539" s="8"/>
      <c r="N539" s="103"/>
    </row>
    <row r="540" s="41" customFormat="true" ht="11.25" hidden="false" customHeight="false" outlineLevel="0" collapsed="false">
      <c r="A540" s="291"/>
      <c r="B540" s="292"/>
      <c r="C540" s="293"/>
      <c r="E540" s="294"/>
      <c r="H540" s="295"/>
      <c r="I540" s="295"/>
      <c r="J540" s="298"/>
      <c r="K540" s="299"/>
      <c r="L540" s="293"/>
      <c r="M540" s="8"/>
      <c r="N540" s="103"/>
    </row>
    <row r="541" s="41" customFormat="true" ht="11.25" hidden="false" customHeight="false" outlineLevel="0" collapsed="false">
      <c r="A541" s="291"/>
      <c r="B541" s="292"/>
      <c r="C541" s="293"/>
      <c r="E541" s="294"/>
      <c r="H541" s="295"/>
      <c r="I541" s="295"/>
      <c r="J541" s="298"/>
      <c r="K541" s="299"/>
      <c r="M541" s="8"/>
      <c r="N541" s="103"/>
    </row>
    <row r="542" s="41" customFormat="true" ht="11.25" hidden="false" customHeight="false" outlineLevel="0" collapsed="false">
      <c r="A542" s="291"/>
      <c r="B542" s="292"/>
      <c r="C542" s="293"/>
      <c r="E542" s="294"/>
      <c r="H542" s="295"/>
      <c r="I542" s="295"/>
      <c r="J542" s="298"/>
      <c r="K542" s="299"/>
      <c r="M542" s="8"/>
      <c r="N542" s="103"/>
    </row>
    <row r="543" s="41" customFormat="true" ht="11.25" hidden="false" customHeight="false" outlineLevel="0" collapsed="false">
      <c r="A543" s="291"/>
      <c r="B543" s="292"/>
      <c r="C543" s="293"/>
      <c r="E543" s="294"/>
      <c r="H543" s="295"/>
      <c r="I543" s="295"/>
      <c r="J543" s="298"/>
      <c r="K543" s="299"/>
      <c r="M543" s="8"/>
      <c r="N543" s="103"/>
    </row>
    <row r="544" s="41" customFormat="true" ht="11.25" hidden="false" customHeight="false" outlineLevel="0" collapsed="false">
      <c r="A544" s="291"/>
      <c r="B544" s="292"/>
      <c r="C544" s="293"/>
      <c r="E544" s="294"/>
      <c r="H544" s="295"/>
      <c r="I544" s="295"/>
      <c r="J544" s="298"/>
      <c r="K544" s="299"/>
      <c r="M544" s="8"/>
      <c r="N544" s="103"/>
    </row>
    <row r="545" s="41" customFormat="true" ht="11.25" hidden="false" customHeight="false" outlineLevel="0" collapsed="false">
      <c r="A545" s="291"/>
      <c r="B545" s="292"/>
      <c r="C545" s="293"/>
      <c r="E545" s="294"/>
      <c r="H545" s="295"/>
      <c r="I545" s="295"/>
      <c r="J545" s="298"/>
      <c r="K545" s="299"/>
      <c r="M545" s="8"/>
      <c r="N545" s="103"/>
    </row>
    <row r="546" s="41" customFormat="true" ht="11.25" hidden="false" customHeight="false" outlineLevel="0" collapsed="false">
      <c r="A546" s="291"/>
      <c r="B546" s="292"/>
      <c r="C546" s="293"/>
      <c r="E546" s="294"/>
      <c r="H546" s="295"/>
      <c r="I546" s="295"/>
      <c r="J546" s="298"/>
      <c r="K546" s="299"/>
      <c r="M546" s="8"/>
      <c r="N546" s="103"/>
    </row>
    <row r="547" s="41" customFormat="true" ht="11.25" hidden="false" customHeight="false" outlineLevel="0" collapsed="false">
      <c r="A547" s="291"/>
      <c r="B547" s="292"/>
      <c r="C547" s="293"/>
      <c r="E547" s="294"/>
      <c r="H547" s="295"/>
      <c r="I547" s="295"/>
      <c r="J547" s="298"/>
      <c r="K547" s="299"/>
      <c r="M547" s="8"/>
      <c r="N547" s="103"/>
    </row>
    <row r="548" s="41" customFormat="true" ht="11.25" hidden="false" customHeight="false" outlineLevel="0" collapsed="false">
      <c r="A548" s="291"/>
      <c r="B548" s="292"/>
      <c r="C548" s="293"/>
      <c r="E548" s="294"/>
      <c r="H548" s="295"/>
      <c r="I548" s="295"/>
      <c r="J548" s="298"/>
      <c r="K548" s="299"/>
      <c r="M548" s="8"/>
      <c r="N548" s="103"/>
    </row>
    <row r="549" s="41" customFormat="true" ht="11.25" hidden="false" customHeight="false" outlineLevel="0" collapsed="false">
      <c r="A549" s="291"/>
      <c r="B549" s="292"/>
      <c r="C549" s="293"/>
      <c r="E549" s="294"/>
      <c r="H549" s="295"/>
      <c r="I549" s="295"/>
      <c r="J549" s="298"/>
      <c r="K549" s="299"/>
      <c r="M549" s="8"/>
      <c r="N549" s="103"/>
    </row>
    <row r="550" s="41" customFormat="true" ht="11.25" hidden="false" customHeight="false" outlineLevel="0" collapsed="false">
      <c r="A550" s="291"/>
      <c r="B550" s="292"/>
      <c r="C550" s="293"/>
      <c r="E550" s="294"/>
      <c r="H550" s="295"/>
      <c r="I550" s="295"/>
      <c r="J550" s="298"/>
      <c r="K550" s="299"/>
      <c r="M550" s="8"/>
      <c r="N550" s="103"/>
    </row>
    <row r="551" s="41" customFormat="true" ht="11.25" hidden="false" customHeight="false" outlineLevel="0" collapsed="false">
      <c r="A551" s="291"/>
      <c r="B551" s="292"/>
      <c r="C551" s="293"/>
      <c r="E551" s="294"/>
      <c r="H551" s="295"/>
      <c r="I551" s="295"/>
      <c r="J551" s="298"/>
      <c r="K551" s="299"/>
      <c r="M551" s="8"/>
      <c r="N551" s="103"/>
    </row>
    <row r="552" s="41" customFormat="true" ht="11.25" hidden="false" customHeight="false" outlineLevel="0" collapsed="false">
      <c r="A552" s="291"/>
      <c r="B552" s="292"/>
      <c r="C552" s="293"/>
      <c r="E552" s="294"/>
      <c r="H552" s="295"/>
      <c r="I552" s="295"/>
      <c r="J552" s="298"/>
      <c r="K552" s="299"/>
      <c r="M552" s="8"/>
      <c r="N552" s="103"/>
    </row>
    <row r="553" s="41" customFormat="true" ht="11.25" hidden="false" customHeight="false" outlineLevel="0" collapsed="false">
      <c r="A553" s="291"/>
      <c r="B553" s="292"/>
      <c r="C553" s="293"/>
      <c r="E553" s="294"/>
      <c r="H553" s="295"/>
      <c r="I553" s="295"/>
      <c r="J553" s="298"/>
      <c r="K553" s="299"/>
      <c r="M553" s="8"/>
      <c r="N553" s="103"/>
    </row>
    <row r="554" s="41" customFormat="true" ht="11.25" hidden="false" customHeight="false" outlineLevel="0" collapsed="false">
      <c r="A554" s="291"/>
      <c r="B554" s="292"/>
      <c r="C554" s="293"/>
      <c r="E554" s="294"/>
      <c r="H554" s="295"/>
      <c r="I554" s="295"/>
      <c r="J554" s="298"/>
      <c r="K554" s="299"/>
      <c r="M554" s="8"/>
      <c r="N554" s="103"/>
    </row>
    <row r="555" s="41" customFormat="true" ht="11.25" hidden="false" customHeight="false" outlineLevel="0" collapsed="false">
      <c r="A555" s="291"/>
      <c r="B555" s="292"/>
      <c r="C555" s="293"/>
      <c r="E555" s="294"/>
      <c r="H555" s="295"/>
      <c r="I555" s="295"/>
      <c r="J555" s="298"/>
      <c r="K555" s="299"/>
      <c r="M555" s="8"/>
      <c r="N555" s="103"/>
    </row>
    <row r="556" s="41" customFormat="true" ht="11.25" hidden="false" customHeight="false" outlineLevel="0" collapsed="false">
      <c r="A556" s="291"/>
      <c r="B556" s="292"/>
      <c r="C556" s="293"/>
      <c r="E556" s="294"/>
      <c r="H556" s="295"/>
      <c r="I556" s="295"/>
      <c r="J556" s="298"/>
      <c r="K556" s="299"/>
      <c r="M556" s="8"/>
      <c r="N556" s="103"/>
    </row>
    <row r="557" s="41" customFormat="true" ht="11.25" hidden="false" customHeight="false" outlineLevel="0" collapsed="false">
      <c r="A557" s="291"/>
      <c r="B557" s="292"/>
      <c r="C557" s="293"/>
      <c r="E557" s="294"/>
      <c r="H557" s="295"/>
      <c r="I557" s="295"/>
      <c r="J557" s="298"/>
      <c r="K557" s="299"/>
      <c r="M557" s="8"/>
      <c r="N557" s="103"/>
    </row>
    <row r="558" s="41" customFormat="true" ht="11.25" hidden="false" customHeight="false" outlineLevel="0" collapsed="false">
      <c r="A558" s="291"/>
      <c r="B558" s="292"/>
      <c r="C558" s="293"/>
      <c r="E558" s="294"/>
      <c r="H558" s="295"/>
      <c r="I558" s="295"/>
      <c r="J558" s="298"/>
      <c r="K558" s="299"/>
      <c r="M558" s="8"/>
      <c r="N558" s="103"/>
    </row>
    <row r="559" s="41" customFormat="true" ht="11.25" hidden="false" customHeight="false" outlineLevel="0" collapsed="false">
      <c r="A559" s="291"/>
      <c r="B559" s="292"/>
      <c r="C559" s="293"/>
      <c r="E559" s="294"/>
      <c r="H559" s="295"/>
      <c r="I559" s="295"/>
      <c r="J559" s="298"/>
      <c r="K559" s="299"/>
      <c r="M559" s="8"/>
      <c r="N559" s="103"/>
    </row>
    <row r="560" s="41" customFormat="true" ht="11.25" hidden="false" customHeight="false" outlineLevel="0" collapsed="false">
      <c r="A560" s="291"/>
      <c r="B560" s="292"/>
      <c r="C560" s="293"/>
      <c r="E560" s="294"/>
      <c r="H560" s="295"/>
      <c r="I560" s="295"/>
      <c r="J560" s="298"/>
      <c r="K560" s="299"/>
      <c r="M560" s="8"/>
      <c r="N560" s="103"/>
    </row>
    <row r="561" s="41" customFormat="true" ht="11.25" hidden="false" customHeight="false" outlineLevel="0" collapsed="false">
      <c r="A561" s="291"/>
      <c r="B561" s="292"/>
      <c r="C561" s="293"/>
      <c r="E561" s="294"/>
      <c r="H561" s="295"/>
      <c r="I561" s="295"/>
      <c r="J561" s="298"/>
      <c r="K561" s="299"/>
      <c r="M561" s="8"/>
      <c r="N561" s="103"/>
    </row>
    <row r="562" s="41" customFormat="true" ht="11.25" hidden="false" customHeight="false" outlineLevel="0" collapsed="false">
      <c r="A562" s="291"/>
      <c r="B562" s="292"/>
      <c r="C562" s="293"/>
      <c r="E562" s="294"/>
      <c r="H562" s="295"/>
      <c r="I562" s="295"/>
      <c r="J562" s="298"/>
      <c r="K562" s="299"/>
      <c r="M562" s="8"/>
      <c r="N562" s="103"/>
    </row>
    <row r="563" s="41" customFormat="true" ht="11.25" hidden="false" customHeight="false" outlineLevel="0" collapsed="false">
      <c r="A563" s="291"/>
      <c r="B563" s="292"/>
      <c r="C563" s="293"/>
      <c r="E563" s="294"/>
      <c r="H563" s="295"/>
      <c r="I563" s="295"/>
      <c r="J563" s="298"/>
      <c r="K563" s="299"/>
      <c r="M563" s="8"/>
      <c r="N563" s="103"/>
    </row>
    <row r="564" s="41" customFormat="true" ht="11.25" hidden="false" customHeight="false" outlineLevel="0" collapsed="false">
      <c r="A564" s="291"/>
      <c r="B564" s="292"/>
      <c r="C564" s="293"/>
      <c r="E564" s="294"/>
      <c r="H564" s="295"/>
      <c r="I564" s="295"/>
      <c r="J564" s="298"/>
      <c r="K564" s="299"/>
      <c r="M564" s="8"/>
      <c r="N564" s="103"/>
    </row>
    <row r="565" s="41" customFormat="true" ht="11.25" hidden="false" customHeight="false" outlineLevel="0" collapsed="false">
      <c r="A565" s="291"/>
      <c r="B565" s="292"/>
      <c r="C565" s="293"/>
      <c r="E565" s="294"/>
      <c r="H565" s="295"/>
      <c r="I565" s="295"/>
      <c r="J565" s="298"/>
      <c r="K565" s="299"/>
      <c r="M565" s="8"/>
      <c r="N565" s="103"/>
    </row>
    <row r="566" s="41" customFormat="true" ht="11.25" hidden="false" customHeight="false" outlineLevel="0" collapsed="false">
      <c r="A566" s="291"/>
      <c r="B566" s="292"/>
      <c r="C566" s="293"/>
      <c r="E566" s="294"/>
      <c r="H566" s="295"/>
      <c r="I566" s="295"/>
      <c r="J566" s="298"/>
      <c r="K566" s="299"/>
      <c r="M566" s="8"/>
      <c r="N566" s="103"/>
    </row>
    <row r="567" s="41" customFormat="true" ht="11.25" hidden="false" customHeight="false" outlineLevel="0" collapsed="false">
      <c r="A567" s="291"/>
      <c r="B567" s="292"/>
      <c r="C567" s="293"/>
      <c r="E567" s="294"/>
      <c r="H567" s="295"/>
      <c r="I567" s="295"/>
      <c r="J567" s="298"/>
      <c r="K567" s="299"/>
      <c r="M567" s="8"/>
      <c r="N567" s="103"/>
    </row>
    <row r="568" s="41" customFormat="true" ht="11.25" hidden="false" customHeight="false" outlineLevel="0" collapsed="false">
      <c r="A568" s="291"/>
      <c r="B568" s="292"/>
      <c r="C568" s="293"/>
      <c r="E568" s="294"/>
      <c r="H568" s="295"/>
      <c r="I568" s="295"/>
      <c r="J568" s="298"/>
      <c r="K568" s="299"/>
      <c r="M568" s="8"/>
      <c r="N568" s="103"/>
    </row>
    <row r="569" s="41" customFormat="true" ht="11.25" hidden="false" customHeight="false" outlineLevel="0" collapsed="false">
      <c r="A569" s="291"/>
      <c r="B569" s="292"/>
      <c r="C569" s="293"/>
      <c r="E569" s="294"/>
      <c r="H569" s="295"/>
      <c r="I569" s="295"/>
      <c r="J569" s="298"/>
      <c r="K569" s="299"/>
      <c r="M569" s="8"/>
      <c r="N569" s="103"/>
    </row>
    <row r="570" s="41" customFormat="true" ht="11.25" hidden="false" customHeight="false" outlineLevel="0" collapsed="false">
      <c r="A570" s="291"/>
      <c r="B570" s="292"/>
      <c r="C570" s="293"/>
      <c r="E570" s="294"/>
      <c r="H570" s="295"/>
      <c r="I570" s="295"/>
      <c r="J570" s="298"/>
      <c r="K570" s="299"/>
      <c r="M570" s="8"/>
      <c r="N570" s="103"/>
    </row>
    <row r="571" s="41" customFormat="true" ht="11.25" hidden="false" customHeight="false" outlineLevel="0" collapsed="false">
      <c r="A571" s="291"/>
      <c r="B571" s="292"/>
      <c r="C571" s="293"/>
      <c r="E571" s="294"/>
      <c r="H571" s="295"/>
      <c r="I571" s="295"/>
      <c r="J571" s="298"/>
      <c r="K571" s="299"/>
      <c r="M571" s="8"/>
      <c r="N571" s="103"/>
    </row>
    <row r="572" s="41" customFormat="true" ht="11.25" hidden="false" customHeight="false" outlineLevel="0" collapsed="false">
      <c r="A572" s="291"/>
      <c r="B572" s="292"/>
      <c r="C572" s="293"/>
      <c r="E572" s="294"/>
      <c r="H572" s="295"/>
      <c r="I572" s="295"/>
      <c r="J572" s="298"/>
      <c r="K572" s="299"/>
      <c r="M572" s="8"/>
      <c r="N572" s="103"/>
    </row>
    <row r="573" s="41" customFormat="true" ht="11.25" hidden="false" customHeight="false" outlineLevel="0" collapsed="false">
      <c r="A573" s="291"/>
      <c r="B573" s="292"/>
      <c r="C573" s="293"/>
      <c r="E573" s="294"/>
      <c r="H573" s="295"/>
      <c r="I573" s="295"/>
      <c r="J573" s="298"/>
      <c r="K573" s="299"/>
      <c r="M573" s="8"/>
      <c r="N573" s="103"/>
    </row>
    <row r="574" s="41" customFormat="true" ht="11.25" hidden="false" customHeight="false" outlineLevel="0" collapsed="false">
      <c r="A574" s="291"/>
      <c r="B574" s="292"/>
      <c r="C574" s="293"/>
      <c r="E574" s="294"/>
      <c r="H574" s="295"/>
      <c r="I574" s="295"/>
      <c r="J574" s="298"/>
      <c r="K574" s="299"/>
      <c r="M574" s="8"/>
      <c r="N574" s="103"/>
    </row>
    <row r="575" s="41" customFormat="true" ht="11.25" hidden="false" customHeight="false" outlineLevel="0" collapsed="false">
      <c r="A575" s="291"/>
      <c r="B575" s="292"/>
      <c r="C575" s="293"/>
      <c r="E575" s="294"/>
      <c r="H575" s="295"/>
      <c r="I575" s="295"/>
      <c r="J575" s="298"/>
      <c r="K575" s="299"/>
      <c r="M575" s="8"/>
      <c r="N575" s="103"/>
    </row>
    <row r="576" s="41" customFormat="true" ht="11.25" hidden="false" customHeight="false" outlineLevel="0" collapsed="false">
      <c r="A576" s="291"/>
      <c r="B576" s="292"/>
      <c r="C576" s="293"/>
      <c r="E576" s="294"/>
      <c r="H576" s="295"/>
      <c r="I576" s="295"/>
      <c r="J576" s="298"/>
      <c r="K576" s="299"/>
      <c r="M576" s="8"/>
      <c r="N576" s="103"/>
    </row>
    <row r="577" s="41" customFormat="true" ht="11.25" hidden="false" customHeight="false" outlineLevel="0" collapsed="false">
      <c r="A577" s="291"/>
      <c r="B577" s="292"/>
      <c r="C577" s="293"/>
      <c r="E577" s="294"/>
      <c r="H577" s="295"/>
      <c r="I577" s="295"/>
      <c r="J577" s="298"/>
      <c r="K577" s="299"/>
      <c r="M577" s="8"/>
      <c r="N577" s="103"/>
    </row>
    <row r="578" s="41" customFormat="true" ht="11.25" hidden="false" customHeight="false" outlineLevel="0" collapsed="false">
      <c r="A578" s="291"/>
      <c r="B578" s="292"/>
      <c r="C578" s="293"/>
      <c r="E578" s="294"/>
      <c r="H578" s="295"/>
      <c r="I578" s="295"/>
      <c r="J578" s="298"/>
      <c r="K578" s="299"/>
      <c r="M578" s="8"/>
      <c r="N578" s="103"/>
    </row>
    <row r="579" s="41" customFormat="true" ht="11.25" hidden="false" customHeight="false" outlineLevel="0" collapsed="false">
      <c r="A579" s="291"/>
      <c r="B579" s="292"/>
      <c r="C579" s="293"/>
      <c r="E579" s="294"/>
      <c r="H579" s="295"/>
      <c r="I579" s="295"/>
      <c r="J579" s="298"/>
      <c r="K579" s="299"/>
      <c r="M579" s="8"/>
      <c r="N579" s="103"/>
    </row>
    <row r="580" s="41" customFormat="true" ht="11.25" hidden="false" customHeight="false" outlineLevel="0" collapsed="false">
      <c r="A580" s="291"/>
      <c r="B580" s="292"/>
      <c r="C580" s="293"/>
      <c r="E580" s="294"/>
      <c r="H580" s="295"/>
      <c r="I580" s="295"/>
      <c r="J580" s="298"/>
      <c r="K580" s="299"/>
      <c r="M580" s="8"/>
      <c r="N580" s="103"/>
    </row>
    <row r="581" s="41" customFormat="true" ht="11.25" hidden="false" customHeight="false" outlineLevel="0" collapsed="false">
      <c r="A581" s="291"/>
      <c r="B581" s="292"/>
      <c r="C581" s="293"/>
      <c r="E581" s="294"/>
      <c r="H581" s="295"/>
      <c r="I581" s="295"/>
      <c r="J581" s="298"/>
      <c r="K581" s="299"/>
      <c r="M581" s="8"/>
      <c r="N581" s="103"/>
    </row>
    <row r="582" s="41" customFormat="true" ht="11.25" hidden="false" customHeight="false" outlineLevel="0" collapsed="false">
      <c r="A582" s="291"/>
      <c r="B582" s="292"/>
      <c r="C582" s="293"/>
      <c r="E582" s="294"/>
      <c r="H582" s="295"/>
      <c r="I582" s="295"/>
      <c r="J582" s="298"/>
      <c r="K582" s="299"/>
      <c r="M582" s="8"/>
      <c r="N582" s="103"/>
    </row>
    <row r="583" s="41" customFormat="true" ht="11.25" hidden="false" customHeight="false" outlineLevel="0" collapsed="false">
      <c r="A583" s="291"/>
      <c r="B583" s="292"/>
      <c r="C583" s="293"/>
      <c r="E583" s="294"/>
      <c r="H583" s="295"/>
      <c r="I583" s="295"/>
      <c r="J583" s="298"/>
      <c r="K583" s="299"/>
      <c r="M583" s="8"/>
      <c r="N583" s="103"/>
    </row>
    <row r="584" s="41" customFormat="true" ht="11.25" hidden="false" customHeight="false" outlineLevel="0" collapsed="false">
      <c r="A584" s="291"/>
      <c r="B584" s="292"/>
      <c r="C584" s="293"/>
      <c r="E584" s="294"/>
      <c r="H584" s="295"/>
      <c r="I584" s="295"/>
      <c r="J584" s="298"/>
      <c r="K584" s="299"/>
      <c r="M584" s="8"/>
      <c r="N584" s="103"/>
    </row>
    <row r="585" s="41" customFormat="true" ht="11.25" hidden="false" customHeight="false" outlineLevel="0" collapsed="false">
      <c r="A585" s="291"/>
      <c r="B585" s="292"/>
      <c r="C585" s="293"/>
      <c r="E585" s="294"/>
      <c r="H585" s="295"/>
      <c r="I585" s="295"/>
      <c r="J585" s="298"/>
      <c r="K585" s="299"/>
      <c r="M585" s="8"/>
      <c r="N585" s="103"/>
    </row>
    <row r="586" s="41" customFormat="true" ht="11.25" hidden="false" customHeight="false" outlineLevel="0" collapsed="false">
      <c r="A586" s="291"/>
      <c r="B586" s="292"/>
      <c r="C586" s="293"/>
      <c r="E586" s="294"/>
      <c r="H586" s="295"/>
      <c r="I586" s="295"/>
      <c r="J586" s="298"/>
      <c r="K586" s="299"/>
      <c r="M586" s="8"/>
      <c r="N586" s="103"/>
    </row>
    <row r="587" s="41" customFormat="true" ht="11.25" hidden="false" customHeight="false" outlineLevel="0" collapsed="false">
      <c r="A587" s="291"/>
      <c r="B587" s="292"/>
      <c r="C587" s="293"/>
      <c r="E587" s="294"/>
      <c r="H587" s="295"/>
      <c r="I587" s="295"/>
      <c r="J587" s="298"/>
      <c r="K587" s="299"/>
      <c r="M587" s="8"/>
      <c r="N587" s="103"/>
    </row>
    <row r="588" s="41" customFormat="true" ht="11.25" hidden="false" customHeight="false" outlineLevel="0" collapsed="false">
      <c r="A588" s="291"/>
      <c r="B588" s="292"/>
      <c r="C588" s="293"/>
      <c r="E588" s="294"/>
      <c r="H588" s="295"/>
      <c r="I588" s="295"/>
      <c r="J588" s="298"/>
      <c r="K588" s="299"/>
      <c r="M588" s="8"/>
      <c r="N588" s="103"/>
    </row>
    <row r="589" s="41" customFormat="true" ht="11.25" hidden="false" customHeight="false" outlineLevel="0" collapsed="false">
      <c r="A589" s="291"/>
      <c r="B589" s="292"/>
      <c r="C589" s="293"/>
      <c r="E589" s="294"/>
      <c r="H589" s="295"/>
      <c r="I589" s="295"/>
      <c r="J589" s="298"/>
      <c r="K589" s="299"/>
      <c r="M589" s="8"/>
      <c r="N589" s="103"/>
    </row>
    <row r="590" s="41" customFormat="true" ht="11.25" hidden="false" customHeight="false" outlineLevel="0" collapsed="false">
      <c r="A590" s="291"/>
      <c r="B590" s="292"/>
      <c r="C590" s="293"/>
      <c r="E590" s="294"/>
      <c r="H590" s="295"/>
      <c r="I590" s="295"/>
      <c r="J590" s="298"/>
      <c r="K590" s="299"/>
      <c r="M590" s="8"/>
      <c r="N590" s="103"/>
    </row>
    <row r="591" s="41" customFormat="true" ht="11.25" hidden="false" customHeight="false" outlineLevel="0" collapsed="false">
      <c r="A591" s="291"/>
      <c r="B591" s="292"/>
      <c r="C591" s="293"/>
      <c r="E591" s="294"/>
      <c r="H591" s="295"/>
      <c r="I591" s="295"/>
      <c r="J591" s="298"/>
      <c r="K591" s="299"/>
      <c r="M591" s="8"/>
      <c r="N591" s="103"/>
    </row>
    <row r="592" s="41" customFormat="true" ht="11.25" hidden="false" customHeight="false" outlineLevel="0" collapsed="false">
      <c r="A592" s="291"/>
      <c r="B592" s="292"/>
      <c r="C592" s="293"/>
      <c r="E592" s="294"/>
      <c r="H592" s="295"/>
      <c r="I592" s="295"/>
      <c r="J592" s="298"/>
      <c r="K592" s="299"/>
      <c r="M592" s="8"/>
      <c r="N592" s="103"/>
    </row>
    <row r="593" s="41" customFormat="true" ht="11.25" hidden="false" customHeight="false" outlineLevel="0" collapsed="false">
      <c r="A593" s="291"/>
      <c r="B593" s="292"/>
      <c r="C593" s="293"/>
      <c r="E593" s="294"/>
      <c r="H593" s="295"/>
      <c r="I593" s="295"/>
      <c r="J593" s="298"/>
      <c r="K593" s="299"/>
      <c r="M593" s="8"/>
      <c r="N593" s="103"/>
    </row>
    <row r="594" s="41" customFormat="true" ht="11.25" hidden="false" customHeight="false" outlineLevel="0" collapsed="false">
      <c r="A594" s="291"/>
      <c r="B594" s="292"/>
      <c r="C594" s="293"/>
      <c r="E594" s="294"/>
      <c r="H594" s="295"/>
      <c r="I594" s="295"/>
      <c r="J594" s="298"/>
      <c r="K594" s="299"/>
      <c r="M594" s="8"/>
      <c r="N594" s="103"/>
    </row>
    <row r="595" s="41" customFormat="true" ht="11.25" hidden="false" customHeight="false" outlineLevel="0" collapsed="false">
      <c r="A595" s="291"/>
      <c r="B595" s="292"/>
      <c r="C595" s="293"/>
      <c r="E595" s="294"/>
      <c r="H595" s="295"/>
      <c r="I595" s="295"/>
      <c r="J595" s="298"/>
      <c r="K595" s="299"/>
      <c r="M595" s="8"/>
      <c r="N595" s="103"/>
    </row>
    <row r="596" s="41" customFormat="true" ht="11.25" hidden="false" customHeight="false" outlineLevel="0" collapsed="false">
      <c r="A596" s="291"/>
      <c r="B596" s="292"/>
      <c r="C596" s="293"/>
      <c r="E596" s="294"/>
      <c r="H596" s="295"/>
      <c r="I596" s="295"/>
      <c r="J596" s="298"/>
      <c r="K596" s="299"/>
      <c r="M596" s="8"/>
      <c r="N596" s="103"/>
    </row>
    <row r="597" s="41" customFormat="true" ht="11.25" hidden="false" customHeight="false" outlineLevel="0" collapsed="false">
      <c r="A597" s="291"/>
      <c r="B597" s="292"/>
      <c r="C597" s="293"/>
      <c r="E597" s="294"/>
      <c r="H597" s="295"/>
      <c r="I597" s="295"/>
      <c r="J597" s="298"/>
      <c r="K597" s="299"/>
      <c r="M597" s="8"/>
      <c r="N597" s="103"/>
    </row>
    <row r="598" s="41" customFormat="true" ht="11.25" hidden="false" customHeight="false" outlineLevel="0" collapsed="false">
      <c r="A598" s="291"/>
      <c r="B598" s="292"/>
      <c r="C598" s="293"/>
      <c r="E598" s="294"/>
      <c r="H598" s="295"/>
      <c r="I598" s="295"/>
      <c r="J598" s="298"/>
      <c r="K598" s="299"/>
      <c r="M598" s="8"/>
      <c r="N598" s="103"/>
    </row>
    <row r="599" s="41" customFormat="true" ht="11.25" hidden="false" customHeight="false" outlineLevel="0" collapsed="false">
      <c r="A599" s="291"/>
      <c r="B599" s="292"/>
      <c r="C599" s="293"/>
      <c r="E599" s="294"/>
      <c r="H599" s="295"/>
      <c r="I599" s="295"/>
      <c r="J599" s="298"/>
      <c r="K599" s="299"/>
      <c r="M599" s="8"/>
      <c r="N599" s="103"/>
    </row>
    <row r="600" s="41" customFormat="true" ht="11.25" hidden="false" customHeight="false" outlineLevel="0" collapsed="false">
      <c r="A600" s="291"/>
      <c r="B600" s="292"/>
      <c r="C600" s="293"/>
      <c r="E600" s="294"/>
      <c r="H600" s="295"/>
      <c r="I600" s="295"/>
      <c r="J600" s="298"/>
      <c r="K600" s="299"/>
      <c r="M600" s="8"/>
      <c r="N600" s="103"/>
    </row>
    <row r="601" s="41" customFormat="true" ht="11.25" hidden="false" customHeight="false" outlineLevel="0" collapsed="false">
      <c r="A601" s="291"/>
      <c r="B601" s="292"/>
      <c r="C601" s="293"/>
      <c r="E601" s="294"/>
      <c r="H601" s="295"/>
      <c r="I601" s="295"/>
      <c r="J601" s="298"/>
      <c r="K601" s="299"/>
      <c r="M601" s="8"/>
      <c r="N601" s="103"/>
    </row>
    <row r="602" s="41" customFormat="true" ht="11.25" hidden="false" customHeight="false" outlineLevel="0" collapsed="false">
      <c r="A602" s="291"/>
      <c r="B602" s="292"/>
      <c r="C602" s="293"/>
      <c r="E602" s="294"/>
      <c r="H602" s="295"/>
      <c r="I602" s="295"/>
      <c r="J602" s="298"/>
      <c r="K602" s="299"/>
      <c r="M602" s="8"/>
      <c r="N602" s="103"/>
    </row>
    <row r="603" s="41" customFormat="true" ht="11.25" hidden="false" customHeight="false" outlineLevel="0" collapsed="false">
      <c r="A603" s="291"/>
      <c r="B603" s="292"/>
      <c r="C603" s="293"/>
      <c r="E603" s="294"/>
      <c r="H603" s="295"/>
      <c r="I603" s="295"/>
      <c r="J603" s="298"/>
      <c r="K603" s="299"/>
      <c r="M603" s="8"/>
      <c r="N603" s="103"/>
    </row>
    <row r="604" s="41" customFormat="true" ht="11.25" hidden="false" customHeight="false" outlineLevel="0" collapsed="false">
      <c r="A604" s="291"/>
      <c r="B604" s="292"/>
      <c r="C604" s="293"/>
      <c r="E604" s="294"/>
      <c r="H604" s="295"/>
      <c r="I604" s="295"/>
      <c r="J604" s="298"/>
      <c r="K604" s="299"/>
      <c r="M604" s="8"/>
      <c r="N604" s="103"/>
    </row>
    <row r="605" s="41" customFormat="true" ht="11.25" hidden="false" customHeight="false" outlineLevel="0" collapsed="false">
      <c r="A605" s="291"/>
      <c r="B605" s="292"/>
      <c r="C605" s="293"/>
      <c r="E605" s="294"/>
      <c r="H605" s="295"/>
      <c r="I605" s="295"/>
      <c r="J605" s="298"/>
      <c r="K605" s="299"/>
      <c r="M605" s="8"/>
      <c r="N605" s="103"/>
    </row>
    <row r="606" s="41" customFormat="true" ht="11.25" hidden="false" customHeight="false" outlineLevel="0" collapsed="false">
      <c r="A606" s="291"/>
      <c r="B606" s="292"/>
      <c r="C606" s="293"/>
      <c r="E606" s="294"/>
      <c r="H606" s="295"/>
      <c r="I606" s="295"/>
      <c r="J606" s="298"/>
      <c r="K606" s="299"/>
      <c r="M606" s="8"/>
      <c r="N606" s="103"/>
    </row>
    <row r="607" s="41" customFormat="true" ht="11.25" hidden="false" customHeight="false" outlineLevel="0" collapsed="false">
      <c r="A607" s="291"/>
      <c r="B607" s="292"/>
      <c r="C607" s="293"/>
      <c r="E607" s="294"/>
      <c r="H607" s="295"/>
      <c r="I607" s="295"/>
      <c r="J607" s="298"/>
      <c r="K607" s="299"/>
      <c r="M607" s="8"/>
      <c r="N607" s="103"/>
    </row>
    <row r="608" s="41" customFormat="true" ht="11.25" hidden="false" customHeight="false" outlineLevel="0" collapsed="false">
      <c r="A608" s="291"/>
      <c r="B608" s="292"/>
      <c r="C608" s="293"/>
      <c r="E608" s="294"/>
      <c r="H608" s="295"/>
      <c r="I608" s="295"/>
      <c r="J608" s="298"/>
      <c r="K608" s="299"/>
      <c r="M608" s="8"/>
      <c r="N608" s="103"/>
    </row>
    <row r="609" s="41" customFormat="true" ht="11.25" hidden="false" customHeight="false" outlineLevel="0" collapsed="false">
      <c r="A609" s="291"/>
      <c r="B609" s="292"/>
      <c r="C609" s="293"/>
      <c r="E609" s="294"/>
      <c r="H609" s="295"/>
      <c r="I609" s="295"/>
      <c r="J609" s="298"/>
      <c r="K609" s="299"/>
      <c r="M609" s="8"/>
      <c r="N609" s="103"/>
    </row>
    <row r="610" s="41" customFormat="true" ht="11.25" hidden="false" customHeight="false" outlineLevel="0" collapsed="false">
      <c r="A610" s="291"/>
      <c r="B610" s="292"/>
      <c r="C610" s="293"/>
      <c r="E610" s="294"/>
      <c r="H610" s="295"/>
      <c r="I610" s="295"/>
      <c r="J610" s="298"/>
      <c r="K610" s="299"/>
      <c r="M610" s="8"/>
      <c r="N610" s="103"/>
    </row>
    <row r="611" s="41" customFormat="true" ht="11.25" hidden="false" customHeight="false" outlineLevel="0" collapsed="false">
      <c r="A611" s="291"/>
      <c r="B611" s="292"/>
      <c r="C611" s="293"/>
      <c r="E611" s="294"/>
      <c r="H611" s="295"/>
      <c r="I611" s="295"/>
      <c r="J611" s="298"/>
      <c r="K611" s="299"/>
      <c r="M611" s="8"/>
      <c r="N611" s="103"/>
    </row>
    <row r="612" s="41" customFormat="true" ht="11.25" hidden="false" customHeight="false" outlineLevel="0" collapsed="false">
      <c r="A612" s="291"/>
      <c r="B612" s="292"/>
      <c r="C612" s="293"/>
      <c r="E612" s="294"/>
      <c r="H612" s="295"/>
      <c r="I612" s="295"/>
      <c r="J612" s="298"/>
      <c r="K612" s="299"/>
      <c r="M612" s="8"/>
      <c r="N612" s="103"/>
    </row>
    <row r="613" s="41" customFormat="true" ht="11.25" hidden="false" customHeight="false" outlineLevel="0" collapsed="false">
      <c r="A613" s="291"/>
      <c r="B613" s="292"/>
      <c r="C613" s="293"/>
      <c r="E613" s="294"/>
      <c r="H613" s="295"/>
      <c r="I613" s="295"/>
      <c r="J613" s="298"/>
      <c r="K613" s="299"/>
      <c r="M613" s="8"/>
      <c r="N613" s="103"/>
    </row>
    <row r="614" s="41" customFormat="true" ht="11.25" hidden="false" customHeight="false" outlineLevel="0" collapsed="false">
      <c r="A614" s="291"/>
      <c r="B614" s="292"/>
      <c r="C614" s="293"/>
      <c r="E614" s="294"/>
      <c r="H614" s="295"/>
      <c r="I614" s="295"/>
      <c r="J614" s="298"/>
      <c r="K614" s="299"/>
      <c r="M614" s="8"/>
      <c r="N614" s="103"/>
    </row>
    <row r="615" s="41" customFormat="true" ht="11.25" hidden="false" customHeight="false" outlineLevel="0" collapsed="false">
      <c r="A615" s="291"/>
      <c r="B615" s="292"/>
      <c r="C615" s="293"/>
      <c r="E615" s="294"/>
      <c r="H615" s="295"/>
      <c r="I615" s="295"/>
      <c r="J615" s="298"/>
      <c r="K615" s="299"/>
      <c r="M615" s="8"/>
      <c r="N615" s="103"/>
    </row>
    <row r="616" s="41" customFormat="true" ht="11.25" hidden="false" customHeight="false" outlineLevel="0" collapsed="false">
      <c r="A616" s="291"/>
      <c r="B616" s="292"/>
      <c r="C616" s="293"/>
      <c r="E616" s="294"/>
      <c r="H616" s="295"/>
      <c r="I616" s="295"/>
      <c r="J616" s="298"/>
      <c r="K616" s="299"/>
      <c r="M616" s="8"/>
      <c r="N616" s="103"/>
    </row>
    <row r="617" s="41" customFormat="true" ht="11.25" hidden="false" customHeight="false" outlineLevel="0" collapsed="false">
      <c r="A617" s="291"/>
      <c r="B617" s="292"/>
      <c r="C617" s="293"/>
      <c r="E617" s="294"/>
      <c r="H617" s="295"/>
      <c r="I617" s="295"/>
      <c r="J617" s="298"/>
      <c r="K617" s="299"/>
      <c r="M617" s="8"/>
      <c r="N617" s="103"/>
    </row>
    <row r="618" s="41" customFormat="true" ht="11.25" hidden="false" customHeight="false" outlineLevel="0" collapsed="false">
      <c r="A618" s="291"/>
      <c r="B618" s="292"/>
      <c r="C618" s="293"/>
      <c r="E618" s="294"/>
      <c r="H618" s="295"/>
      <c r="I618" s="295"/>
      <c r="J618" s="298"/>
      <c r="K618" s="299"/>
      <c r="M618" s="8"/>
      <c r="N618" s="103"/>
    </row>
    <row r="619" s="41" customFormat="true" ht="11.25" hidden="false" customHeight="false" outlineLevel="0" collapsed="false">
      <c r="A619" s="291"/>
      <c r="B619" s="292"/>
      <c r="C619" s="293"/>
      <c r="E619" s="294"/>
      <c r="H619" s="295"/>
      <c r="I619" s="295"/>
      <c r="J619" s="298"/>
      <c r="K619" s="299"/>
      <c r="M619" s="8"/>
      <c r="N619" s="103"/>
    </row>
    <row r="620" s="41" customFormat="true" ht="11.25" hidden="false" customHeight="false" outlineLevel="0" collapsed="false">
      <c r="A620" s="291"/>
      <c r="B620" s="292"/>
      <c r="C620" s="293"/>
      <c r="E620" s="294"/>
      <c r="H620" s="295"/>
      <c r="I620" s="295"/>
      <c r="J620" s="298"/>
      <c r="K620" s="299"/>
      <c r="M620" s="8"/>
      <c r="N620" s="103"/>
    </row>
    <row r="621" s="41" customFormat="true" ht="11.25" hidden="false" customHeight="false" outlineLevel="0" collapsed="false">
      <c r="A621" s="291"/>
      <c r="B621" s="292"/>
      <c r="C621" s="293"/>
      <c r="E621" s="294"/>
      <c r="H621" s="295"/>
      <c r="I621" s="295"/>
      <c r="J621" s="298"/>
      <c r="K621" s="299"/>
      <c r="M621" s="8"/>
      <c r="N621" s="103"/>
    </row>
    <row r="622" s="41" customFormat="true" ht="11.25" hidden="false" customHeight="false" outlineLevel="0" collapsed="false">
      <c r="A622" s="291"/>
      <c r="B622" s="292"/>
      <c r="C622" s="293"/>
      <c r="E622" s="294"/>
      <c r="H622" s="295"/>
      <c r="I622" s="295"/>
      <c r="J622" s="298"/>
      <c r="K622" s="299"/>
      <c r="M622" s="8"/>
      <c r="N622" s="103"/>
    </row>
    <row r="623" s="41" customFormat="true" ht="11.25" hidden="false" customHeight="false" outlineLevel="0" collapsed="false">
      <c r="A623" s="291"/>
      <c r="B623" s="292"/>
      <c r="C623" s="293"/>
      <c r="E623" s="294"/>
      <c r="H623" s="295"/>
      <c r="I623" s="295"/>
      <c r="J623" s="298"/>
      <c r="K623" s="299"/>
      <c r="M623" s="8"/>
      <c r="N623" s="103"/>
    </row>
    <row r="624" s="41" customFormat="true" ht="11.25" hidden="false" customHeight="false" outlineLevel="0" collapsed="false">
      <c r="A624" s="291"/>
      <c r="B624" s="292"/>
      <c r="C624" s="293"/>
      <c r="E624" s="294"/>
      <c r="H624" s="295"/>
      <c r="I624" s="295"/>
      <c r="J624" s="298"/>
      <c r="K624" s="299"/>
      <c r="M624" s="8"/>
      <c r="N624" s="103"/>
    </row>
    <row r="625" s="41" customFormat="true" ht="11.25" hidden="false" customHeight="false" outlineLevel="0" collapsed="false">
      <c r="A625" s="291"/>
      <c r="B625" s="292"/>
      <c r="C625" s="293"/>
      <c r="E625" s="294"/>
      <c r="H625" s="295"/>
      <c r="I625" s="295"/>
      <c r="J625" s="298"/>
      <c r="K625" s="299"/>
      <c r="M625" s="8"/>
      <c r="N625" s="103"/>
    </row>
    <row r="626" s="41" customFormat="true" ht="11.25" hidden="false" customHeight="false" outlineLevel="0" collapsed="false">
      <c r="A626" s="291"/>
      <c r="B626" s="292"/>
      <c r="C626" s="293"/>
      <c r="E626" s="294"/>
      <c r="H626" s="295"/>
      <c r="I626" s="295"/>
      <c r="J626" s="298"/>
      <c r="K626" s="299"/>
      <c r="M626" s="8"/>
      <c r="N626" s="103"/>
    </row>
    <row r="627" s="41" customFormat="true" ht="11.25" hidden="false" customHeight="false" outlineLevel="0" collapsed="false">
      <c r="A627" s="291"/>
      <c r="B627" s="292"/>
      <c r="C627" s="293"/>
      <c r="E627" s="294"/>
      <c r="H627" s="295"/>
      <c r="I627" s="295"/>
      <c r="J627" s="298"/>
      <c r="K627" s="299"/>
      <c r="M627" s="8"/>
      <c r="N627" s="103"/>
    </row>
    <row r="628" s="41" customFormat="true" ht="11.25" hidden="false" customHeight="false" outlineLevel="0" collapsed="false">
      <c r="A628" s="291"/>
      <c r="B628" s="292"/>
      <c r="C628" s="293"/>
      <c r="E628" s="294"/>
      <c r="H628" s="295"/>
      <c r="I628" s="295"/>
      <c r="J628" s="298"/>
      <c r="K628" s="299"/>
      <c r="M628" s="8"/>
      <c r="N628" s="103"/>
    </row>
    <row r="629" s="41" customFormat="true" ht="11.25" hidden="false" customHeight="false" outlineLevel="0" collapsed="false">
      <c r="A629" s="291"/>
      <c r="B629" s="292"/>
      <c r="C629" s="293"/>
      <c r="E629" s="294"/>
      <c r="H629" s="295"/>
      <c r="I629" s="295"/>
      <c r="J629" s="298"/>
      <c r="K629" s="299"/>
      <c r="M629" s="8"/>
      <c r="N629" s="103"/>
    </row>
    <row r="630" s="41" customFormat="true" ht="11.25" hidden="false" customHeight="false" outlineLevel="0" collapsed="false">
      <c r="A630" s="291"/>
      <c r="B630" s="292"/>
      <c r="C630" s="293"/>
      <c r="E630" s="294"/>
      <c r="H630" s="295"/>
      <c r="I630" s="295"/>
      <c r="J630" s="298"/>
      <c r="K630" s="299"/>
      <c r="M630" s="8"/>
      <c r="N630" s="103"/>
    </row>
    <row r="631" s="41" customFormat="true" ht="11.25" hidden="false" customHeight="false" outlineLevel="0" collapsed="false">
      <c r="A631" s="291"/>
      <c r="B631" s="292"/>
      <c r="C631" s="293"/>
      <c r="E631" s="294"/>
      <c r="H631" s="295"/>
      <c r="I631" s="295"/>
      <c r="J631" s="298"/>
      <c r="K631" s="299"/>
      <c r="M631" s="8"/>
      <c r="N631" s="103"/>
    </row>
    <row r="632" s="41" customFormat="true" ht="11.25" hidden="false" customHeight="false" outlineLevel="0" collapsed="false">
      <c r="A632" s="291"/>
      <c r="B632" s="292"/>
      <c r="C632" s="293"/>
      <c r="E632" s="294"/>
      <c r="H632" s="295"/>
      <c r="I632" s="295"/>
      <c r="J632" s="298"/>
      <c r="K632" s="299"/>
      <c r="M632" s="8"/>
      <c r="N632" s="103"/>
    </row>
    <row r="633" s="41" customFormat="true" ht="11.25" hidden="false" customHeight="false" outlineLevel="0" collapsed="false">
      <c r="A633" s="291"/>
      <c r="B633" s="292"/>
      <c r="C633" s="293"/>
      <c r="E633" s="294"/>
      <c r="H633" s="295"/>
      <c r="I633" s="295"/>
      <c r="J633" s="298"/>
      <c r="K633" s="299"/>
      <c r="M633" s="8"/>
      <c r="N633" s="103"/>
    </row>
    <row r="634" s="41" customFormat="true" ht="11.25" hidden="false" customHeight="false" outlineLevel="0" collapsed="false">
      <c r="A634" s="291"/>
      <c r="B634" s="292"/>
      <c r="C634" s="293"/>
      <c r="E634" s="294"/>
      <c r="H634" s="295"/>
      <c r="I634" s="295"/>
      <c r="J634" s="298"/>
      <c r="K634" s="299"/>
      <c r="M634" s="8"/>
      <c r="N634" s="103"/>
    </row>
    <row r="635" s="41" customFormat="true" ht="11.25" hidden="false" customHeight="false" outlineLevel="0" collapsed="false">
      <c r="A635" s="291"/>
      <c r="B635" s="292"/>
      <c r="C635" s="293"/>
      <c r="E635" s="294"/>
      <c r="H635" s="295"/>
      <c r="I635" s="295"/>
      <c r="J635" s="298"/>
      <c r="K635" s="299"/>
      <c r="M635" s="8"/>
      <c r="N635" s="103"/>
    </row>
    <row r="636" s="41" customFormat="true" ht="11.25" hidden="false" customHeight="false" outlineLevel="0" collapsed="false">
      <c r="A636" s="291"/>
      <c r="B636" s="292"/>
      <c r="C636" s="293"/>
      <c r="E636" s="294"/>
      <c r="H636" s="295"/>
      <c r="I636" s="295"/>
      <c r="J636" s="298"/>
      <c r="K636" s="299"/>
      <c r="M636" s="8"/>
      <c r="N636" s="103"/>
    </row>
    <row r="637" s="41" customFormat="true" ht="11.25" hidden="false" customHeight="false" outlineLevel="0" collapsed="false">
      <c r="A637" s="291"/>
      <c r="B637" s="292"/>
      <c r="C637" s="293"/>
      <c r="E637" s="294"/>
      <c r="H637" s="295"/>
      <c r="I637" s="295"/>
      <c r="J637" s="298"/>
      <c r="K637" s="299"/>
      <c r="M637" s="8"/>
      <c r="N637" s="103"/>
    </row>
    <row r="638" s="41" customFormat="true" ht="11.25" hidden="false" customHeight="false" outlineLevel="0" collapsed="false">
      <c r="A638" s="291"/>
      <c r="B638" s="292"/>
      <c r="C638" s="293"/>
      <c r="E638" s="294"/>
      <c r="H638" s="295"/>
      <c r="I638" s="295"/>
      <c r="J638" s="298"/>
      <c r="K638" s="299"/>
      <c r="M638" s="8"/>
      <c r="N638" s="103"/>
    </row>
    <row r="639" s="41" customFormat="true" ht="11.25" hidden="false" customHeight="false" outlineLevel="0" collapsed="false">
      <c r="A639" s="291"/>
      <c r="B639" s="292"/>
      <c r="C639" s="293"/>
      <c r="E639" s="294"/>
      <c r="H639" s="295"/>
      <c r="I639" s="295"/>
      <c r="J639" s="298"/>
      <c r="K639" s="299"/>
      <c r="M639" s="8"/>
      <c r="N639" s="103"/>
    </row>
    <row r="640" s="41" customFormat="true" ht="11.25" hidden="false" customHeight="false" outlineLevel="0" collapsed="false">
      <c r="A640" s="291"/>
      <c r="B640" s="292"/>
      <c r="C640" s="293"/>
      <c r="E640" s="294"/>
      <c r="H640" s="295"/>
      <c r="I640" s="295"/>
      <c r="J640" s="298"/>
      <c r="K640" s="299"/>
      <c r="M640" s="8"/>
      <c r="N640" s="103"/>
    </row>
    <row r="641" s="41" customFormat="true" ht="11.25" hidden="false" customHeight="false" outlineLevel="0" collapsed="false">
      <c r="A641" s="291"/>
      <c r="B641" s="292"/>
      <c r="C641" s="293"/>
      <c r="E641" s="294"/>
      <c r="H641" s="295"/>
      <c r="I641" s="295"/>
      <c r="J641" s="298"/>
      <c r="K641" s="299"/>
      <c r="M641" s="8"/>
      <c r="N641" s="103"/>
    </row>
    <row r="642" s="41" customFormat="true" ht="11.25" hidden="false" customHeight="false" outlineLevel="0" collapsed="false">
      <c r="A642" s="291"/>
      <c r="B642" s="292"/>
      <c r="C642" s="293"/>
      <c r="E642" s="294"/>
      <c r="H642" s="295"/>
      <c r="I642" s="295"/>
      <c r="J642" s="298"/>
      <c r="K642" s="299"/>
      <c r="M642" s="8"/>
      <c r="N642" s="103"/>
    </row>
    <row r="643" s="41" customFormat="true" ht="11.25" hidden="false" customHeight="false" outlineLevel="0" collapsed="false">
      <c r="A643" s="291"/>
      <c r="B643" s="292"/>
      <c r="C643" s="293"/>
      <c r="E643" s="294"/>
      <c r="H643" s="295"/>
      <c r="I643" s="295"/>
      <c r="J643" s="298"/>
      <c r="K643" s="299"/>
      <c r="M643" s="8"/>
      <c r="N643" s="103"/>
    </row>
    <row r="644" s="41" customFormat="true" ht="11.25" hidden="false" customHeight="false" outlineLevel="0" collapsed="false">
      <c r="A644" s="291"/>
      <c r="B644" s="292"/>
      <c r="C644" s="293"/>
      <c r="E644" s="294"/>
      <c r="H644" s="295"/>
      <c r="I644" s="295"/>
      <c r="J644" s="298"/>
      <c r="K644" s="299"/>
      <c r="M644" s="8"/>
      <c r="N644" s="103"/>
    </row>
    <row r="645" customFormat="false" ht="11.25" hidden="false" customHeight="false" outlineLevel="0" collapsed="false">
      <c r="H645" s="300"/>
      <c r="I645" s="300"/>
    </row>
    <row r="646" customFormat="false" ht="11.25" hidden="false" customHeight="false" outlineLevel="0" collapsed="false">
      <c r="H646" s="300"/>
      <c r="I646" s="300"/>
    </row>
    <row r="647" customFormat="false" ht="11.25" hidden="false" customHeight="false" outlineLevel="0" collapsed="false">
      <c r="H647" s="300"/>
      <c r="I647" s="300"/>
    </row>
    <row r="648" customFormat="false" ht="11.25" hidden="false" customHeight="false" outlineLevel="0" collapsed="false">
      <c r="H648" s="300"/>
      <c r="I648" s="300"/>
    </row>
    <row r="649" customFormat="false" ht="11.25" hidden="false" customHeight="false" outlineLevel="0" collapsed="false">
      <c r="H649" s="300"/>
      <c r="I649" s="300"/>
    </row>
    <row r="650" customFormat="false" ht="11.25" hidden="false" customHeight="false" outlineLevel="0" collapsed="false">
      <c r="H650" s="300"/>
      <c r="I650" s="300"/>
    </row>
    <row r="651" customFormat="false" ht="11.25" hidden="false" customHeight="false" outlineLevel="0" collapsed="false">
      <c r="H651" s="300"/>
      <c r="I651" s="300"/>
    </row>
    <row r="652" customFormat="false" ht="11.25" hidden="false" customHeight="false" outlineLevel="0" collapsed="false">
      <c r="H652" s="300"/>
      <c r="I652" s="300"/>
    </row>
    <row r="653" customFormat="false" ht="11.25" hidden="false" customHeight="false" outlineLevel="0" collapsed="false">
      <c r="H653" s="300"/>
      <c r="I653" s="300"/>
    </row>
    <row r="654" customFormat="false" ht="11.25" hidden="false" customHeight="false" outlineLevel="0" collapsed="false">
      <c r="H654" s="300"/>
      <c r="I654" s="300"/>
    </row>
    <row r="655" customFormat="false" ht="11.25" hidden="false" customHeight="false" outlineLevel="0" collapsed="false">
      <c r="H655" s="300"/>
      <c r="I655" s="300"/>
    </row>
    <row r="656" customFormat="false" ht="11.25" hidden="false" customHeight="false" outlineLevel="0" collapsed="false">
      <c r="H656" s="300"/>
      <c r="I656" s="300"/>
    </row>
    <row r="657" customFormat="false" ht="11.25" hidden="false" customHeight="false" outlineLevel="0" collapsed="false">
      <c r="H657" s="300"/>
      <c r="I657" s="300"/>
    </row>
    <row r="658" customFormat="false" ht="11.25" hidden="false" customHeight="false" outlineLevel="0" collapsed="false">
      <c r="H658" s="300"/>
      <c r="I658" s="300"/>
    </row>
    <row r="659" customFormat="false" ht="11.25" hidden="false" customHeight="false" outlineLevel="0" collapsed="false">
      <c r="H659" s="300"/>
      <c r="I659" s="300"/>
    </row>
    <row r="660" customFormat="false" ht="11.25" hidden="false" customHeight="false" outlineLevel="0" collapsed="false">
      <c r="H660" s="300"/>
      <c r="I660" s="300"/>
    </row>
    <row r="661" customFormat="false" ht="11.25" hidden="false" customHeight="false" outlineLevel="0" collapsed="false">
      <c r="H661" s="300"/>
      <c r="I661" s="300"/>
    </row>
    <row r="662" customFormat="false" ht="11.25" hidden="false" customHeight="false" outlineLevel="0" collapsed="false">
      <c r="H662" s="300"/>
      <c r="I662" s="300"/>
    </row>
    <row r="663" customFormat="false" ht="11.25" hidden="false" customHeight="false" outlineLevel="0" collapsed="false">
      <c r="H663" s="300"/>
      <c r="I663" s="300"/>
    </row>
    <row r="664" customFormat="false" ht="11.25" hidden="false" customHeight="false" outlineLevel="0" collapsed="false">
      <c r="H664" s="300"/>
      <c r="I664" s="300"/>
    </row>
    <row r="665" customFormat="false" ht="11.25" hidden="false" customHeight="false" outlineLevel="0" collapsed="false">
      <c r="H665" s="300"/>
      <c r="I665" s="300"/>
    </row>
    <row r="666" customFormat="false" ht="11.25" hidden="false" customHeight="false" outlineLevel="0" collapsed="false">
      <c r="H666" s="300"/>
      <c r="I666" s="300"/>
    </row>
    <row r="667" customFormat="false" ht="11.25" hidden="false" customHeight="false" outlineLevel="0" collapsed="false">
      <c r="H667" s="300"/>
      <c r="I667" s="300"/>
    </row>
    <row r="668" customFormat="false" ht="11.25" hidden="false" customHeight="false" outlineLevel="0" collapsed="false">
      <c r="H668" s="300"/>
      <c r="I668" s="300"/>
    </row>
    <row r="669" customFormat="false" ht="11.25" hidden="false" customHeight="false" outlineLevel="0" collapsed="false">
      <c r="H669" s="300"/>
      <c r="I669" s="300"/>
    </row>
    <row r="670" customFormat="false" ht="11.25" hidden="false" customHeight="false" outlineLevel="0" collapsed="false">
      <c r="H670" s="300"/>
      <c r="I670" s="300"/>
    </row>
    <row r="671" customFormat="false" ht="11.25" hidden="false" customHeight="false" outlineLevel="0" collapsed="false">
      <c r="H671" s="300"/>
      <c r="I671" s="300"/>
    </row>
    <row r="672" customFormat="false" ht="11.25" hidden="false" customHeight="false" outlineLevel="0" collapsed="false">
      <c r="H672" s="300"/>
      <c r="I672" s="300"/>
    </row>
    <row r="673" customFormat="false" ht="11.25" hidden="false" customHeight="false" outlineLevel="0" collapsed="false">
      <c r="H673" s="300"/>
      <c r="I673" s="300"/>
    </row>
    <row r="674" customFormat="false" ht="11.25" hidden="false" customHeight="false" outlineLevel="0" collapsed="false">
      <c r="H674" s="300"/>
      <c r="I674" s="300"/>
    </row>
    <row r="675" customFormat="false" ht="11.25" hidden="false" customHeight="false" outlineLevel="0" collapsed="false">
      <c r="H675" s="300"/>
      <c r="I675" s="300"/>
    </row>
    <row r="676" customFormat="false" ht="11.25" hidden="false" customHeight="false" outlineLevel="0" collapsed="false">
      <c r="H676" s="300"/>
      <c r="I676" s="300"/>
    </row>
    <row r="677" customFormat="false" ht="11.25" hidden="false" customHeight="false" outlineLevel="0" collapsed="false">
      <c r="H677" s="300"/>
      <c r="I677" s="300"/>
    </row>
    <row r="678" customFormat="false" ht="11.25" hidden="false" customHeight="false" outlineLevel="0" collapsed="false">
      <c r="H678" s="300"/>
      <c r="I678" s="300"/>
    </row>
    <row r="679" customFormat="false" ht="11.25" hidden="false" customHeight="false" outlineLevel="0" collapsed="false">
      <c r="H679" s="300"/>
      <c r="I679" s="300"/>
    </row>
    <row r="680" customFormat="false" ht="11.25" hidden="false" customHeight="false" outlineLevel="0" collapsed="false">
      <c r="H680" s="300"/>
      <c r="I680" s="300"/>
    </row>
    <row r="681" customFormat="false" ht="11.25" hidden="false" customHeight="false" outlineLevel="0" collapsed="false">
      <c r="H681" s="300"/>
      <c r="I681" s="300"/>
    </row>
    <row r="682" customFormat="false" ht="11.25" hidden="false" customHeight="false" outlineLevel="0" collapsed="false">
      <c r="H682" s="300"/>
      <c r="I682" s="300"/>
    </row>
    <row r="683" customFormat="false" ht="11.25" hidden="false" customHeight="false" outlineLevel="0" collapsed="false">
      <c r="H683" s="300"/>
      <c r="I683" s="300"/>
    </row>
    <row r="684" customFormat="false" ht="11.25" hidden="false" customHeight="false" outlineLevel="0" collapsed="false">
      <c r="H684" s="300"/>
      <c r="I684" s="300"/>
    </row>
    <row r="685" customFormat="false" ht="11.25" hidden="false" customHeight="false" outlineLevel="0" collapsed="false">
      <c r="H685" s="300"/>
      <c r="I685" s="300"/>
    </row>
    <row r="686" customFormat="false" ht="11.25" hidden="false" customHeight="false" outlineLevel="0" collapsed="false">
      <c r="H686" s="300"/>
      <c r="I686" s="300"/>
    </row>
    <row r="687" customFormat="false" ht="11.25" hidden="false" customHeight="false" outlineLevel="0" collapsed="false">
      <c r="H687" s="300"/>
      <c r="I687" s="300"/>
    </row>
    <row r="688" customFormat="false" ht="11.25" hidden="false" customHeight="false" outlineLevel="0" collapsed="false">
      <c r="H688" s="300"/>
      <c r="I688" s="300"/>
    </row>
    <row r="689" customFormat="false" ht="11.25" hidden="false" customHeight="false" outlineLevel="0" collapsed="false">
      <c r="H689" s="300"/>
      <c r="I689" s="300"/>
    </row>
    <row r="690" customFormat="false" ht="11.25" hidden="false" customHeight="false" outlineLevel="0" collapsed="false">
      <c r="H690" s="300"/>
      <c r="I690" s="300"/>
    </row>
    <row r="691" customFormat="false" ht="11.25" hidden="false" customHeight="false" outlineLevel="0" collapsed="false">
      <c r="H691" s="300"/>
      <c r="I691" s="300"/>
    </row>
    <row r="692" customFormat="false" ht="11.25" hidden="false" customHeight="false" outlineLevel="0" collapsed="false">
      <c r="H692" s="300"/>
      <c r="I692" s="300"/>
    </row>
    <row r="693" customFormat="false" ht="11.25" hidden="false" customHeight="false" outlineLevel="0" collapsed="false">
      <c r="H693" s="300"/>
      <c r="I693" s="300"/>
    </row>
    <row r="694" customFormat="false" ht="11.25" hidden="false" customHeight="false" outlineLevel="0" collapsed="false">
      <c r="H694" s="300"/>
      <c r="I694" s="300"/>
    </row>
    <row r="695" customFormat="false" ht="11.25" hidden="false" customHeight="false" outlineLevel="0" collapsed="false">
      <c r="H695" s="300"/>
      <c r="I695" s="300"/>
    </row>
    <row r="696" customFormat="false" ht="11.25" hidden="false" customHeight="false" outlineLevel="0" collapsed="false">
      <c r="H696" s="300"/>
      <c r="I696" s="300"/>
    </row>
    <row r="697" customFormat="false" ht="11.25" hidden="false" customHeight="false" outlineLevel="0" collapsed="false">
      <c r="H697" s="300"/>
      <c r="I697" s="300"/>
    </row>
    <row r="698" customFormat="false" ht="11.25" hidden="false" customHeight="false" outlineLevel="0" collapsed="false">
      <c r="H698" s="300"/>
      <c r="I698" s="300"/>
    </row>
    <row r="699" customFormat="false" ht="11.25" hidden="false" customHeight="false" outlineLevel="0" collapsed="false">
      <c r="H699" s="300"/>
      <c r="I699" s="300"/>
    </row>
    <row r="700" customFormat="false" ht="11.25" hidden="false" customHeight="false" outlineLevel="0" collapsed="false">
      <c r="H700" s="300"/>
      <c r="I700" s="300"/>
    </row>
    <row r="701" customFormat="false" ht="11.25" hidden="false" customHeight="false" outlineLevel="0" collapsed="false">
      <c r="H701" s="300"/>
      <c r="I701" s="300"/>
    </row>
    <row r="702" customFormat="false" ht="11.25" hidden="false" customHeight="false" outlineLevel="0" collapsed="false">
      <c r="H702" s="300"/>
      <c r="I702" s="300"/>
    </row>
    <row r="703" customFormat="false" ht="11.25" hidden="false" customHeight="false" outlineLevel="0" collapsed="false">
      <c r="H703" s="300"/>
      <c r="I703" s="300"/>
    </row>
    <row r="704" customFormat="false" ht="11.25" hidden="false" customHeight="false" outlineLevel="0" collapsed="false">
      <c r="H704" s="300"/>
      <c r="I704" s="300"/>
    </row>
    <row r="705" customFormat="false" ht="11.25" hidden="false" customHeight="false" outlineLevel="0" collapsed="false">
      <c r="H705" s="300"/>
      <c r="I705" s="300"/>
    </row>
    <row r="706" customFormat="false" ht="11.25" hidden="false" customHeight="false" outlineLevel="0" collapsed="false">
      <c r="H706" s="300"/>
      <c r="I706" s="300"/>
    </row>
    <row r="707" customFormat="false" ht="11.25" hidden="false" customHeight="false" outlineLevel="0" collapsed="false">
      <c r="H707" s="300"/>
      <c r="I707" s="300"/>
    </row>
    <row r="708" customFormat="false" ht="11.25" hidden="false" customHeight="false" outlineLevel="0" collapsed="false">
      <c r="H708" s="300"/>
      <c r="I708" s="300"/>
    </row>
    <row r="709" customFormat="false" ht="11.25" hidden="false" customHeight="false" outlineLevel="0" collapsed="false">
      <c r="H709" s="300"/>
      <c r="I709" s="300"/>
    </row>
    <row r="710" customFormat="false" ht="11.25" hidden="false" customHeight="false" outlineLevel="0" collapsed="false">
      <c r="H710" s="300"/>
      <c r="I710" s="300"/>
    </row>
    <row r="711" customFormat="false" ht="11.25" hidden="false" customHeight="false" outlineLevel="0" collapsed="false">
      <c r="H711" s="300"/>
      <c r="I711" s="300"/>
    </row>
    <row r="712" customFormat="false" ht="11.25" hidden="false" customHeight="false" outlineLevel="0" collapsed="false">
      <c r="H712" s="300"/>
      <c r="I712" s="300"/>
    </row>
    <row r="713" customFormat="false" ht="11.25" hidden="false" customHeight="false" outlineLevel="0" collapsed="false">
      <c r="H713" s="300"/>
      <c r="I713" s="300"/>
    </row>
    <row r="714" customFormat="false" ht="11.25" hidden="false" customHeight="false" outlineLevel="0" collapsed="false">
      <c r="H714" s="300"/>
      <c r="I714" s="300"/>
    </row>
    <row r="715" customFormat="false" ht="11.25" hidden="false" customHeight="false" outlineLevel="0" collapsed="false">
      <c r="H715" s="300"/>
      <c r="I715" s="300"/>
    </row>
    <row r="716" customFormat="false" ht="11.25" hidden="false" customHeight="false" outlineLevel="0" collapsed="false">
      <c r="H716" s="300"/>
      <c r="I716" s="300"/>
    </row>
    <row r="717" customFormat="false" ht="11.25" hidden="false" customHeight="false" outlineLevel="0" collapsed="false">
      <c r="H717" s="300"/>
      <c r="I717" s="300"/>
    </row>
    <row r="718" customFormat="false" ht="11.25" hidden="false" customHeight="false" outlineLevel="0" collapsed="false">
      <c r="H718" s="300"/>
      <c r="I718" s="300"/>
    </row>
    <row r="719" customFormat="false" ht="11.25" hidden="false" customHeight="false" outlineLevel="0" collapsed="false">
      <c r="H719" s="300"/>
      <c r="I719" s="300"/>
    </row>
    <row r="720" customFormat="false" ht="11.25" hidden="false" customHeight="false" outlineLevel="0" collapsed="false">
      <c r="H720" s="300"/>
      <c r="I720" s="300"/>
    </row>
    <row r="721" customFormat="false" ht="11.25" hidden="false" customHeight="false" outlineLevel="0" collapsed="false">
      <c r="H721" s="300"/>
      <c r="I721" s="300"/>
    </row>
    <row r="722" customFormat="false" ht="11.25" hidden="false" customHeight="false" outlineLevel="0" collapsed="false">
      <c r="H722" s="300"/>
      <c r="I722" s="300"/>
    </row>
    <row r="723" customFormat="false" ht="11.25" hidden="false" customHeight="false" outlineLevel="0" collapsed="false">
      <c r="H723" s="300"/>
      <c r="I723" s="300"/>
    </row>
    <row r="724" customFormat="false" ht="11.25" hidden="false" customHeight="false" outlineLevel="0" collapsed="false">
      <c r="H724" s="300"/>
      <c r="I724" s="300"/>
    </row>
    <row r="725" customFormat="false" ht="11.25" hidden="false" customHeight="false" outlineLevel="0" collapsed="false">
      <c r="H725" s="300"/>
      <c r="I725" s="300"/>
    </row>
    <row r="726" customFormat="false" ht="11.25" hidden="false" customHeight="false" outlineLevel="0" collapsed="false">
      <c r="H726" s="300"/>
      <c r="I726" s="300"/>
    </row>
    <row r="727" customFormat="false" ht="11.25" hidden="false" customHeight="false" outlineLevel="0" collapsed="false">
      <c r="H727" s="300"/>
      <c r="I727" s="300"/>
    </row>
    <row r="728" customFormat="false" ht="11.25" hidden="false" customHeight="false" outlineLevel="0" collapsed="false">
      <c r="H728" s="300"/>
      <c r="I728" s="300"/>
    </row>
    <row r="729" customFormat="false" ht="11.25" hidden="false" customHeight="false" outlineLevel="0" collapsed="false">
      <c r="H729" s="300"/>
      <c r="I729" s="300"/>
    </row>
    <row r="730" customFormat="false" ht="11.25" hidden="false" customHeight="false" outlineLevel="0" collapsed="false">
      <c r="H730" s="300"/>
      <c r="I730" s="300"/>
    </row>
    <row r="731" customFormat="false" ht="11.25" hidden="false" customHeight="false" outlineLevel="0" collapsed="false">
      <c r="H731" s="300"/>
      <c r="I731" s="300"/>
    </row>
    <row r="732" customFormat="false" ht="11.25" hidden="false" customHeight="false" outlineLevel="0" collapsed="false">
      <c r="H732" s="300"/>
      <c r="I732" s="300"/>
    </row>
    <row r="733" customFormat="false" ht="11.25" hidden="false" customHeight="false" outlineLevel="0" collapsed="false">
      <c r="H733" s="300"/>
      <c r="I733" s="300"/>
    </row>
    <row r="734" customFormat="false" ht="11.25" hidden="false" customHeight="false" outlineLevel="0" collapsed="false">
      <c r="H734" s="300"/>
      <c r="I734" s="300"/>
    </row>
    <row r="735" customFormat="false" ht="11.25" hidden="false" customHeight="false" outlineLevel="0" collapsed="false">
      <c r="H735" s="300"/>
      <c r="I735" s="300"/>
    </row>
    <row r="736" customFormat="false" ht="11.25" hidden="false" customHeight="false" outlineLevel="0" collapsed="false">
      <c r="H736" s="300"/>
      <c r="I736" s="300"/>
    </row>
    <row r="737" customFormat="false" ht="11.25" hidden="false" customHeight="false" outlineLevel="0" collapsed="false">
      <c r="H737" s="300"/>
      <c r="I737" s="300"/>
    </row>
    <row r="738" customFormat="false" ht="11.25" hidden="false" customHeight="false" outlineLevel="0" collapsed="false">
      <c r="H738" s="300"/>
      <c r="I738" s="300"/>
    </row>
    <row r="739" customFormat="false" ht="11.25" hidden="false" customHeight="false" outlineLevel="0" collapsed="false">
      <c r="H739" s="300"/>
      <c r="I739" s="300"/>
    </row>
    <row r="740" customFormat="false" ht="11.25" hidden="false" customHeight="false" outlineLevel="0" collapsed="false">
      <c r="H740" s="300"/>
      <c r="I740" s="300"/>
    </row>
    <row r="741" customFormat="false" ht="11.25" hidden="false" customHeight="false" outlineLevel="0" collapsed="false">
      <c r="H741" s="300"/>
      <c r="I741" s="300"/>
    </row>
    <row r="742" customFormat="false" ht="11.25" hidden="false" customHeight="false" outlineLevel="0" collapsed="false">
      <c r="H742" s="300"/>
      <c r="I742" s="300"/>
    </row>
    <row r="743" customFormat="false" ht="11.25" hidden="false" customHeight="false" outlineLevel="0" collapsed="false">
      <c r="H743" s="300"/>
      <c r="I743" s="300"/>
    </row>
    <row r="744" customFormat="false" ht="11.25" hidden="false" customHeight="false" outlineLevel="0" collapsed="false">
      <c r="H744" s="300"/>
      <c r="I744" s="300"/>
    </row>
    <row r="745" customFormat="false" ht="11.25" hidden="false" customHeight="false" outlineLevel="0" collapsed="false">
      <c r="H745" s="300"/>
      <c r="I745" s="300"/>
    </row>
    <row r="746" customFormat="false" ht="11.25" hidden="false" customHeight="false" outlineLevel="0" collapsed="false">
      <c r="H746" s="300"/>
      <c r="I746" s="300"/>
    </row>
    <row r="747" customFormat="false" ht="11.25" hidden="false" customHeight="false" outlineLevel="0" collapsed="false">
      <c r="H747" s="300"/>
      <c r="I747" s="300"/>
    </row>
    <row r="748" customFormat="false" ht="11.25" hidden="false" customHeight="false" outlineLevel="0" collapsed="false">
      <c r="H748" s="300"/>
      <c r="I748" s="300"/>
    </row>
    <row r="749" customFormat="false" ht="11.25" hidden="false" customHeight="false" outlineLevel="0" collapsed="false">
      <c r="H749" s="300"/>
      <c r="I749" s="300"/>
    </row>
    <row r="750" customFormat="false" ht="11.25" hidden="false" customHeight="false" outlineLevel="0" collapsed="false">
      <c r="H750" s="300"/>
      <c r="I750" s="300"/>
    </row>
    <row r="751" customFormat="false" ht="11.25" hidden="false" customHeight="false" outlineLevel="0" collapsed="false">
      <c r="H751" s="300"/>
      <c r="I751" s="300"/>
    </row>
    <row r="752" customFormat="false" ht="11.25" hidden="false" customHeight="false" outlineLevel="0" collapsed="false">
      <c r="H752" s="300"/>
      <c r="I752" s="300"/>
    </row>
    <row r="753" customFormat="false" ht="11.25" hidden="false" customHeight="false" outlineLevel="0" collapsed="false">
      <c r="H753" s="300"/>
      <c r="I753" s="300"/>
    </row>
    <row r="754" customFormat="false" ht="11.25" hidden="false" customHeight="false" outlineLevel="0" collapsed="false">
      <c r="H754" s="300"/>
      <c r="I754" s="300"/>
    </row>
    <row r="755" customFormat="false" ht="11.25" hidden="false" customHeight="false" outlineLevel="0" collapsed="false">
      <c r="H755" s="300"/>
      <c r="I755" s="300"/>
    </row>
    <row r="756" customFormat="false" ht="11.25" hidden="false" customHeight="false" outlineLevel="0" collapsed="false">
      <c r="H756" s="300"/>
      <c r="I756" s="300"/>
    </row>
    <row r="757" customFormat="false" ht="11.25" hidden="false" customHeight="false" outlineLevel="0" collapsed="false">
      <c r="H757" s="300"/>
      <c r="I757" s="300"/>
    </row>
    <row r="758" customFormat="false" ht="11.25" hidden="false" customHeight="false" outlineLevel="0" collapsed="false">
      <c r="H758" s="300"/>
      <c r="I758" s="300"/>
    </row>
    <row r="759" customFormat="false" ht="11.25" hidden="false" customHeight="false" outlineLevel="0" collapsed="false">
      <c r="H759" s="300"/>
      <c r="I759" s="300"/>
    </row>
    <row r="760" customFormat="false" ht="11.25" hidden="false" customHeight="false" outlineLevel="0" collapsed="false">
      <c r="H760" s="300"/>
      <c r="I760" s="300"/>
    </row>
    <row r="761" customFormat="false" ht="11.25" hidden="false" customHeight="false" outlineLevel="0" collapsed="false">
      <c r="H761" s="300"/>
      <c r="I761" s="300"/>
    </row>
    <row r="762" customFormat="false" ht="11.25" hidden="false" customHeight="false" outlineLevel="0" collapsed="false">
      <c r="H762" s="300"/>
      <c r="I762" s="300"/>
    </row>
    <row r="763" customFormat="false" ht="11.25" hidden="false" customHeight="false" outlineLevel="0" collapsed="false">
      <c r="H763" s="300"/>
      <c r="I763" s="300"/>
    </row>
    <row r="764" customFormat="false" ht="11.25" hidden="false" customHeight="false" outlineLevel="0" collapsed="false">
      <c r="H764" s="300"/>
      <c r="I764" s="300"/>
    </row>
    <row r="765" customFormat="false" ht="11.25" hidden="false" customHeight="false" outlineLevel="0" collapsed="false">
      <c r="H765" s="300"/>
      <c r="I765" s="300"/>
    </row>
    <row r="766" customFormat="false" ht="11.25" hidden="false" customHeight="false" outlineLevel="0" collapsed="false">
      <c r="H766" s="300"/>
      <c r="I766" s="300"/>
    </row>
    <row r="767" customFormat="false" ht="11.25" hidden="false" customHeight="false" outlineLevel="0" collapsed="false">
      <c r="H767" s="300"/>
      <c r="I767" s="300"/>
    </row>
    <row r="768" customFormat="false" ht="11.25" hidden="false" customHeight="false" outlineLevel="0" collapsed="false">
      <c r="H768" s="300"/>
      <c r="I768" s="300"/>
    </row>
    <row r="769" customFormat="false" ht="11.25" hidden="false" customHeight="false" outlineLevel="0" collapsed="false">
      <c r="H769" s="300"/>
      <c r="I769" s="300"/>
    </row>
    <row r="770" customFormat="false" ht="11.25" hidden="false" customHeight="false" outlineLevel="0" collapsed="false">
      <c r="H770" s="300"/>
      <c r="I770" s="300"/>
    </row>
    <row r="771" customFormat="false" ht="11.25" hidden="false" customHeight="false" outlineLevel="0" collapsed="false">
      <c r="H771" s="300"/>
      <c r="I771" s="300"/>
    </row>
    <row r="772" customFormat="false" ht="11.25" hidden="false" customHeight="false" outlineLevel="0" collapsed="false">
      <c r="H772" s="300"/>
      <c r="I772" s="300"/>
    </row>
    <row r="773" customFormat="false" ht="11.25" hidden="false" customHeight="false" outlineLevel="0" collapsed="false">
      <c r="H773" s="300"/>
      <c r="I773" s="300"/>
    </row>
    <row r="774" customFormat="false" ht="11.25" hidden="false" customHeight="false" outlineLevel="0" collapsed="false">
      <c r="H774" s="300"/>
      <c r="I774" s="300"/>
    </row>
    <row r="775" customFormat="false" ht="11.25" hidden="false" customHeight="false" outlineLevel="0" collapsed="false">
      <c r="H775" s="300"/>
      <c r="I775" s="300"/>
    </row>
    <row r="776" customFormat="false" ht="11.25" hidden="false" customHeight="false" outlineLevel="0" collapsed="false">
      <c r="H776" s="300"/>
      <c r="I776" s="300"/>
    </row>
    <row r="777" customFormat="false" ht="11.25" hidden="false" customHeight="false" outlineLevel="0" collapsed="false">
      <c r="H777" s="300"/>
      <c r="I777" s="300"/>
    </row>
    <row r="778" customFormat="false" ht="11.25" hidden="false" customHeight="false" outlineLevel="0" collapsed="false">
      <c r="H778" s="300"/>
      <c r="I778" s="300"/>
    </row>
    <row r="779" customFormat="false" ht="11.25" hidden="false" customHeight="false" outlineLevel="0" collapsed="false">
      <c r="H779" s="300"/>
      <c r="I779" s="300"/>
    </row>
    <row r="780" customFormat="false" ht="11.25" hidden="false" customHeight="false" outlineLevel="0" collapsed="false">
      <c r="H780" s="300"/>
      <c r="I780" s="300"/>
    </row>
    <row r="781" customFormat="false" ht="11.25" hidden="false" customHeight="false" outlineLevel="0" collapsed="false">
      <c r="H781" s="300"/>
      <c r="I781" s="300"/>
    </row>
    <row r="782" customFormat="false" ht="11.25" hidden="false" customHeight="false" outlineLevel="0" collapsed="false">
      <c r="H782" s="300"/>
      <c r="I782" s="300"/>
    </row>
    <row r="783" customFormat="false" ht="11.25" hidden="false" customHeight="false" outlineLevel="0" collapsed="false">
      <c r="H783" s="300"/>
      <c r="I783" s="300"/>
    </row>
    <row r="784" customFormat="false" ht="11.25" hidden="false" customHeight="false" outlineLevel="0" collapsed="false">
      <c r="H784" s="300"/>
      <c r="I784" s="300"/>
    </row>
    <row r="785" customFormat="false" ht="11.25" hidden="false" customHeight="false" outlineLevel="0" collapsed="false">
      <c r="H785" s="300"/>
      <c r="I785" s="300"/>
    </row>
    <row r="786" customFormat="false" ht="11.25" hidden="false" customHeight="false" outlineLevel="0" collapsed="false">
      <c r="H786" s="300"/>
      <c r="I786" s="300"/>
    </row>
    <row r="787" customFormat="false" ht="11.25" hidden="false" customHeight="false" outlineLevel="0" collapsed="false">
      <c r="H787" s="300"/>
      <c r="I787" s="300"/>
    </row>
    <row r="788" customFormat="false" ht="11.25" hidden="false" customHeight="false" outlineLevel="0" collapsed="false">
      <c r="H788" s="300"/>
      <c r="I788" s="300"/>
    </row>
    <row r="789" customFormat="false" ht="11.25" hidden="false" customHeight="false" outlineLevel="0" collapsed="false">
      <c r="H789" s="300"/>
      <c r="I789" s="300"/>
    </row>
    <row r="790" customFormat="false" ht="11.25" hidden="false" customHeight="false" outlineLevel="0" collapsed="false">
      <c r="H790" s="300"/>
      <c r="I790" s="300"/>
    </row>
    <row r="791" customFormat="false" ht="11.25" hidden="false" customHeight="false" outlineLevel="0" collapsed="false">
      <c r="H791" s="300"/>
      <c r="I791" s="300"/>
    </row>
    <row r="792" customFormat="false" ht="11.25" hidden="false" customHeight="false" outlineLevel="0" collapsed="false">
      <c r="H792" s="300"/>
      <c r="I792" s="300"/>
    </row>
    <row r="793" customFormat="false" ht="11.25" hidden="false" customHeight="false" outlineLevel="0" collapsed="false">
      <c r="H793" s="300"/>
      <c r="I793" s="300"/>
    </row>
    <row r="794" customFormat="false" ht="11.25" hidden="false" customHeight="false" outlineLevel="0" collapsed="false">
      <c r="H794" s="300"/>
      <c r="I794" s="300"/>
    </row>
    <row r="795" customFormat="false" ht="11.25" hidden="false" customHeight="false" outlineLevel="0" collapsed="false">
      <c r="H795" s="300"/>
      <c r="I795" s="300"/>
    </row>
    <row r="796" customFormat="false" ht="11.25" hidden="false" customHeight="false" outlineLevel="0" collapsed="false">
      <c r="H796" s="300"/>
      <c r="I796" s="300"/>
    </row>
    <row r="797" customFormat="false" ht="11.25" hidden="false" customHeight="false" outlineLevel="0" collapsed="false">
      <c r="H797" s="300"/>
      <c r="I797" s="300"/>
    </row>
    <row r="798" customFormat="false" ht="11.25" hidden="false" customHeight="false" outlineLevel="0" collapsed="false">
      <c r="H798" s="300"/>
      <c r="I798" s="300"/>
    </row>
    <row r="799" customFormat="false" ht="11.25" hidden="false" customHeight="false" outlineLevel="0" collapsed="false">
      <c r="H799" s="300"/>
      <c r="I799" s="300"/>
    </row>
    <row r="800" customFormat="false" ht="11.25" hidden="false" customHeight="false" outlineLevel="0" collapsed="false">
      <c r="H800" s="300"/>
      <c r="I800" s="300"/>
    </row>
    <row r="801" customFormat="false" ht="11.25" hidden="false" customHeight="false" outlineLevel="0" collapsed="false">
      <c r="H801" s="300"/>
      <c r="I801" s="300"/>
    </row>
    <row r="802" customFormat="false" ht="11.25" hidden="false" customHeight="false" outlineLevel="0" collapsed="false">
      <c r="H802" s="300"/>
      <c r="I802" s="300"/>
    </row>
    <row r="803" customFormat="false" ht="11.25" hidden="false" customHeight="false" outlineLevel="0" collapsed="false">
      <c r="H803" s="300"/>
      <c r="I803" s="300"/>
    </row>
    <row r="804" customFormat="false" ht="11.25" hidden="false" customHeight="false" outlineLevel="0" collapsed="false">
      <c r="H804" s="300"/>
      <c r="I804" s="300"/>
    </row>
    <row r="805" customFormat="false" ht="11.25" hidden="false" customHeight="false" outlineLevel="0" collapsed="false">
      <c r="H805" s="300"/>
      <c r="I805" s="300"/>
    </row>
    <row r="806" customFormat="false" ht="11.25" hidden="false" customHeight="false" outlineLevel="0" collapsed="false">
      <c r="H806" s="300"/>
      <c r="I806" s="300"/>
    </row>
    <row r="807" customFormat="false" ht="11.25" hidden="false" customHeight="false" outlineLevel="0" collapsed="false">
      <c r="H807" s="300"/>
      <c r="I807" s="300"/>
    </row>
    <row r="808" customFormat="false" ht="11.25" hidden="false" customHeight="false" outlineLevel="0" collapsed="false">
      <c r="H808" s="300"/>
      <c r="I808" s="300"/>
    </row>
    <row r="809" customFormat="false" ht="11.25" hidden="false" customHeight="false" outlineLevel="0" collapsed="false">
      <c r="H809" s="300"/>
      <c r="I809" s="300"/>
    </row>
    <row r="810" customFormat="false" ht="11.25" hidden="false" customHeight="false" outlineLevel="0" collapsed="false">
      <c r="H810" s="300"/>
      <c r="I810" s="300"/>
    </row>
    <row r="811" customFormat="false" ht="11.25" hidden="false" customHeight="false" outlineLevel="0" collapsed="false">
      <c r="H811" s="300"/>
      <c r="I811" s="300"/>
    </row>
    <row r="812" customFormat="false" ht="11.25" hidden="false" customHeight="false" outlineLevel="0" collapsed="false">
      <c r="H812" s="300"/>
      <c r="I812" s="300"/>
    </row>
    <row r="813" customFormat="false" ht="11.25" hidden="false" customHeight="false" outlineLevel="0" collapsed="false">
      <c r="H813" s="300"/>
      <c r="I813" s="300"/>
    </row>
    <row r="814" customFormat="false" ht="11.25" hidden="false" customHeight="false" outlineLevel="0" collapsed="false">
      <c r="H814" s="300"/>
      <c r="I814" s="300"/>
    </row>
    <row r="815" customFormat="false" ht="11.25" hidden="false" customHeight="false" outlineLevel="0" collapsed="false">
      <c r="H815" s="300"/>
      <c r="I815" s="300"/>
    </row>
    <row r="816" customFormat="false" ht="11.25" hidden="false" customHeight="false" outlineLevel="0" collapsed="false">
      <c r="H816" s="300"/>
      <c r="I816" s="300"/>
    </row>
    <row r="817" customFormat="false" ht="11.25" hidden="false" customHeight="false" outlineLevel="0" collapsed="false">
      <c r="H817" s="300"/>
      <c r="I817" s="300"/>
    </row>
    <row r="818" customFormat="false" ht="11.25" hidden="false" customHeight="false" outlineLevel="0" collapsed="false">
      <c r="H818" s="300"/>
      <c r="I818" s="300"/>
    </row>
    <row r="819" customFormat="false" ht="11.25" hidden="false" customHeight="false" outlineLevel="0" collapsed="false">
      <c r="H819" s="300"/>
      <c r="I819" s="300"/>
    </row>
    <row r="820" customFormat="false" ht="11.25" hidden="false" customHeight="false" outlineLevel="0" collapsed="false">
      <c r="H820" s="300"/>
      <c r="I820" s="300"/>
    </row>
    <row r="821" customFormat="false" ht="11.25" hidden="false" customHeight="false" outlineLevel="0" collapsed="false">
      <c r="H821" s="300"/>
      <c r="I821" s="300"/>
    </row>
    <row r="822" customFormat="false" ht="11.25" hidden="false" customHeight="false" outlineLevel="0" collapsed="false">
      <c r="H822" s="300"/>
      <c r="I822" s="300"/>
    </row>
    <row r="823" customFormat="false" ht="11.25" hidden="false" customHeight="false" outlineLevel="0" collapsed="false">
      <c r="H823" s="300"/>
      <c r="I823" s="300"/>
    </row>
    <row r="824" customFormat="false" ht="11.25" hidden="false" customHeight="false" outlineLevel="0" collapsed="false">
      <c r="H824" s="300"/>
      <c r="I824" s="300"/>
    </row>
    <row r="825" customFormat="false" ht="11.25" hidden="false" customHeight="false" outlineLevel="0" collapsed="false">
      <c r="H825" s="300"/>
      <c r="I825" s="300"/>
    </row>
    <row r="826" customFormat="false" ht="11.25" hidden="false" customHeight="false" outlineLevel="0" collapsed="false">
      <c r="H826" s="300"/>
      <c r="I826" s="300"/>
    </row>
    <row r="827" customFormat="false" ht="11.25" hidden="false" customHeight="false" outlineLevel="0" collapsed="false">
      <c r="H827" s="300"/>
      <c r="I827" s="300"/>
    </row>
    <row r="828" customFormat="false" ht="11.25" hidden="false" customHeight="false" outlineLevel="0" collapsed="false">
      <c r="H828" s="300"/>
      <c r="I828" s="300"/>
    </row>
    <row r="829" customFormat="false" ht="11.25" hidden="false" customHeight="false" outlineLevel="0" collapsed="false">
      <c r="H829" s="300"/>
      <c r="I829" s="300"/>
    </row>
    <row r="830" customFormat="false" ht="11.25" hidden="false" customHeight="false" outlineLevel="0" collapsed="false">
      <c r="H830" s="300"/>
      <c r="I830" s="300"/>
    </row>
    <row r="831" customFormat="false" ht="11.25" hidden="false" customHeight="false" outlineLevel="0" collapsed="false">
      <c r="H831" s="300"/>
      <c r="I831" s="300"/>
    </row>
    <row r="832" customFormat="false" ht="11.25" hidden="false" customHeight="false" outlineLevel="0" collapsed="false">
      <c r="H832" s="300"/>
      <c r="I832" s="300"/>
    </row>
    <row r="833" customFormat="false" ht="11.25" hidden="false" customHeight="false" outlineLevel="0" collapsed="false">
      <c r="H833" s="300"/>
      <c r="I833" s="300"/>
    </row>
    <row r="834" customFormat="false" ht="11.25" hidden="false" customHeight="false" outlineLevel="0" collapsed="false">
      <c r="H834" s="300"/>
      <c r="I834" s="300"/>
    </row>
    <row r="835" customFormat="false" ht="11.25" hidden="false" customHeight="false" outlineLevel="0" collapsed="false">
      <c r="H835" s="300"/>
      <c r="I835" s="300"/>
    </row>
    <row r="836" customFormat="false" ht="11.25" hidden="false" customHeight="false" outlineLevel="0" collapsed="false">
      <c r="H836" s="300"/>
      <c r="I836" s="300"/>
    </row>
    <row r="837" customFormat="false" ht="11.25" hidden="false" customHeight="false" outlineLevel="0" collapsed="false">
      <c r="H837" s="300"/>
      <c r="I837" s="300"/>
    </row>
    <row r="838" customFormat="false" ht="11.25" hidden="false" customHeight="false" outlineLevel="0" collapsed="false">
      <c r="H838" s="300"/>
      <c r="I838" s="300"/>
    </row>
    <row r="839" customFormat="false" ht="11.25" hidden="false" customHeight="false" outlineLevel="0" collapsed="false">
      <c r="H839" s="300"/>
      <c r="I839" s="300"/>
    </row>
    <row r="840" customFormat="false" ht="11.25" hidden="false" customHeight="false" outlineLevel="0" collapsed="false">
      <c r="H840" s="300"/>
      <c r="I840" s="300"/>
    </row>
    <row r="841" customFormat="false" ht="11.25" hidden="false" customHeight="false" outlineLevel="0" collapsed="false">
      <c r="H841" s="300"/>
      <c r="I841" s="300"/>
    </row>
    <row r="842" customFormat="false" ht="11.25" hidden="false" customHeight="false" outlineLevel="0" collapsed="false">
      <c r="H842" s="300"/>
      <c r="I842" s="300"/>
    </row>
    <row r="843" customFormat="false" ht="11.25" hidden="false" customHeight="false" outlineLevel="0" collapsed="false">
      <c r="H843" s="300"/>
      <c r="I843" s="300"/>
    </row>
    <row r="844" customFormat="false" ht="11.25" hidden="false" customHeight="false" outlineLevel="0" collapsed="false">
      <c r="H844" s="300"/>
      <c r="I844" s="300"/>
    </row>
    <row r="845" customFormat="false" ht="11.25" hidden="false" customHeight="false" outlineLevel="0" collapsed="false">
      <c r="H845" s="300"/>
      <c r="I845" s="300"/>
    </row>
    <row r="846" customFormat="false" ht="11.25" hidden="false" customHeight="false" outlineLevel="0" collapsed="false">
      <c r="H846" s="300"/>
      <c r="I846" s="300"/>
    </row>
    <row r="847" customFormat="false" ht="11.25" hidden="false" customHeight="false" outlineLevel="0" collapsed="false">
      <c r="H847" s="300"/>
      <c r="I847" s="300"/>
    </row>
    <row r="848" customFormat="false" ht="11.25" hidden="false" customHeight="false" outlineLevel="0" collapsed="false">
      <c r="H848" s="300"/>
      <c r="I848" s="300"/>
    </row>
    <row r="849" customFormat="false" ht="11.25" hidden="false" customHeight="false" outlineLevel="0" collapsed="false">
      <c r="H849" s="300"/>
      <c r="I849" s="300"/>
    </row>
    <row r="850" customFormat="false" ht="11.25" hidden="false" customHeight="false" outlineLevel="0" collapsed="false">
      <c r="H850" s="300"/>
      <c r="I850" s="300"/>
    </row>
    <row r="851" customFormat="false" ht="11.25" hidden="false" customHeight="false" outlineLevel="0" collapsed="false">
      <c r="H851" s="300"/>
      <c r="I851" s="300"/>
    </row>
    <row r="852" customFormat="false" ht="11.25" hidden="false" customHeight="false" outlineLevel="0" collapsed="false">
      <c r="H852" s="300"/>
      <c r="I852" s="300"/>
    </row>
    <row r="853" customFormat="false" ht="11.25" hidden="false" customHeight="false" outlineLevel="0" collapsed="false">
      <c r="H853" s="300"/>
      <c r="I853" s="300"/>
    </row>
    <row r="854" customFormat="false" ht="11.25" hidden="false" customHeight="false" outlineLevel="0" collapsed="false">
      <c r="H854" s="300"/>
      <c r="I854" s="300"/>
    </row>
    <row r="855" customFormat="false" ht="11.25" hidden="false" customHeight="false" outlineLevel="0" collapsed="false">
      <c r="H855" s="300"/>
      <c r="I855" s="300"/>
    </row>
    <row r="856" customFormat="false" ht="11.25" hidden="false" customHeight="false" outlineLevel="0" collapsed="false">
      <c r="H856" s="300"/>
      <c r="I856" s="300"/>
    </row>
    <row r="857" customFormat="false" ht="11.25" hidden="false" customHeight="false" outlineLevel="0" collapsed="false">
      <c r="H857" s="300"/>
      <c r="I857" s="300"/>
    </row>
    <row r="858" customFormat="false" ht="11.25" hidden="false" customHeight="false" outlineLevel="0" collapsed="false">
      <c r="H858" s="300"/>
      <c r="I858" s="300"/>
    </row>
    <row r="859" customFormat="false" ht="11.25" hidden="false" customHeight="false" outlineLevel="0" collapsed="false">
      <c r="H859" s="300"/>
      <c r="I859" s="300"/>
    </row>
    <row r="860" customFormat="false" ht="11.25" hidden="false" customHeight="false" outlineLevel="0" collapsed="false">
      <c r="H860" s="300"/>
      <c r="I860" s="300"/>
    </row>
    <row r="861" customFormat="false" ht="11.25" hidden="false" customHeight="false" outlineLevel="0" collapsed="false">
      <c r="H861" s="300"/>
      <c r="I861" s="300"/>
    </row>
    <row r="862" customFormat="false" ht="11.25" hidden="false" customHeight="false" outlineLevel="0" collapsed="false">
      <c r="H862" s="300"/>
      <c r="I862" s="300"/>
    </row>
    <row r="863" customFormat="false" ht="11.25" hidden="false" customHeight="false" outlineLevel="0" collapsed="false">
      <c r="H863" s="300"/>
      <c r="I863" s="300"/>
    </row>
    <row r="864" customFormat="false" ht="11.25" hidden="false" customHeight="false" outlineLevel="0" collapsed="false">
      <c r="H864" s="300"/>
      <c r="I864" s="300"/>
    </row>
    <row r="865" customFormat="false" ht="11.25" hidden="false" customHeight="false" outlineLevel="0" collapsed="false">
      <c r="H865" s="300"/>
      <c r="I865" s="300"/>
    </row>
    <row r="866" customFormat="false" ht="11.25" hidden="false" customHeight="false" outlineLevel="0" collapsed="false">
      <c r="H866" s="300"/>
      <c r="I866" s="300"/>
    </row>
    <row r="867" customFormat="false" ht="11.25" hidden="false" customHeight="false" outlineLevel="0" collapsed="false">
      <c r="H867" s="300"/>
      <c r="I867" s="300"/>
    </row>
    <row r="868" customFormat="false" ht="11.25" hidden="false" customHeight="false" outlineLevel="0" collapsed="false">
      <c r="H868" s="300"/>
      <c r="I868" s="300"/>
    </row>
    <row r="869" customFormat="false" ht="11.25" hidden="false" customHeight="false" outlineLevel="0" collapsed="false">
      <c r="H869" s="300"/>
      <c r="I869" s="300"/>
    </row>
    <row r="870" customFormat="false" ht="11.25" hidden="false" customHeight="false" outlineLevel="0" collapsed="false">
      <c r="H870" s="300"/>
      <c r="I870" s="300"/>
    </row>
    <row r="871" customFormat="false" ht="11.25" hidden="false" customHeight="false" outlineLevel="0" collapsed="false">
      <c r="H871" s="300"/>
      <c r="I871" s="300"/>
    </row>
    <row r="872" customFormat="false" ht="11.25" hidden="false" customHeight="false" outlineLevel="0" collapsed="false">
      <c r="H872" s="300"/>
      <c r="I872" s="300"/>
    </row>
    <row r="873" customFormat="false" ht="11.25" hidden="false" customHeight="false" outlineLevel="0" collapsed="false">
      <c r="H873" s="300"/>
      <c r="I873" s="300"/>
    </row>
    <row r="874" customFormat="false" ht="11.25" hidden="false" customHeight="false" outlineLevel="0" collapsed="false">
      <c r="H874" s="300"/>
      <c r="I874" s="300"/>
    </row>
    <row r="875" customFormat="false" ht="11.25" hidden="false" customHeight="false" outlineLevel="0" collapsed="false">
      <c r="H875" s="300"/>
      <c r="I875" s="300"/>
    </row>
    <row r="876" customFormat="false" ht="11.25" hidden="false" customHeight="false" outlineLevel="0" collapsed="false">
      <c r="H876" s="300"/>
      <c r="I876" s="300"/>
    </row>
    <row r="877" customFormat="false" ht="11.25" hidden="false" customHeight="false" outlineLevel="0" collapsed="false">
      <c r="H877" s="300"/>
      <c r="I877" s="300"/>
    </row>
    <row r="878" customFormat="false" ht="11.25" hidden="false" customHeight="false" outlineLevel="0" collapsed="false">
      <c r="H878" s="300"/>
      <c r="I878" s="300"/>
    </row>
    <row r="879" customFormat="false" ht="11.25" hidden="false" customHeight="false" outlineLevel="0" collapsed="false">
      <c r="H879" s="300"/>
      <c r="I879" s="300"/>
    </row>
    <row r="880" customFormat="false" ht="11.25" hidden="false" customHeight="false" outlineLevel="0" collapsed="false">
      <c r="H880" s="300"/>
      <c r="I880" s="300"/>
    </row>
    <row r="881" customFormat="false" ht="11.25" hidden="false" customHeight="false" outlineLevel="0" collapsed="false">
      <c r="H881" s="300"/>
      <c r="I881" s="300"/>
    </row>
    <row r="882" customFormat="false" ht="11.25" hidden="false" customHeight="false" outlineLevel="0" collapsed="false">
      <c r="H882" s="300"/>
      <c r="I882" s="300"/>
    </row>
    <row r="883" customFormat="false" ht="11.25" hidden="false" customHeight="false" outlineLevel="0" collapsed="false">
      <c r="H883" s="300"/>
      <c r="I883" s="300"/>
    </row>
    <row r="884" customFormat="false" ht="11.25" hidden="false" customHeight="false" outlineLevel="0" collapsed="false">
      <c r="H884" s="300"/>
      <c r="I884" s="300"/>
    </row>
    <row r="885" customFormat="false" ht="11.25" hidden="false" customHeight="false" outlineLevel="0" collapsed="false">
      <c r="H885" s="300"/>
      <c r="I885" s="300"/>
    </row>
    <row r="886" customFormat="false" ht="11.25" hidden="false" customHeight="false" outlineLevel="0" collapsed="false">
      <c r="H886" s="300"/>
      <c r="I886" s="300"/>
    </row>
    <row r="887" customFormat="false" ht="11.25" hidden="false" customHeight="false" outlineLevel="0" collapsed="false">
      <c r="H887" s="300"/>
      <c r="I887" s="300"/>
    </row>
    <row r="888" customFormat="false" ht="11.25" hidden="false" customHeight="false" outlineLevel="0" collapsed="false">
      <c r="H888" s="300"/>
      <c r="I888" s="300"/>
    </row>
    <row r="889" customFormat="false" ht="11.25" hidden="false" customHeight="false" outlineLevel="0" collapsed="false">
      <c r="H889" s="300"/>
      <c r="I889" s="300"/>
    </row>
    <row r="890" customFormat="false" ht="11.25" hidden="false" customHeight="false" outlineLevel="0" collapsed="false">
      <c r="H890" s="300"/>
      <c r="I890" s="300"/>
    </row>
    <row r="891" customFormat="false" ht="11.25" hidden="false" customHeight="false" outlineLevel="0" collapsed="false">
      <c r="H891" s="300"/>
      <c r="I891" s="300"/>
    </row>
    <row r="892" customFormat="false" ht="11.25" hidden="false" customHeight="false" outlineLevel="0" collapsed="false">
      <c r="H892" s="300"/>
      <c r="I892" s="300"/>
    </row>
    <row r="893" customFormat="false" ht="11.25" hidden="false" customHeight="false" outlineLevel="0" collapsed="false">
      <c r="H893" s="300"/>
      <c r="I893" s="300"/>
    </row>
    <row r="894" customFormat="false" ht="11.25" hidden="false" customHeight="false" outlineLevel="0" collapsed="false">
      <c r="H894" s="300"/>
      <c r="I894" s="300"/>
    </row>
    <row r="895" customFormat="false" ht="11.25" hidden="false" customHeight="false" outlineLevel="0" collapsed="false">
      <c r="H895" s="300"/>
      <c r="I895" s="300"/>
    </row>
    <row r="896" customFormat="false" ht="11.25" hidden="false" customHeight="false" outlineLevel="0" collapsed="false">
      <c r="H896" s="300"/>
      <c r="I896" s="300"/>
    </row>
    <row r="897" customFormat="false" ht="11.25" hidden="false" customHeight="false" outlineLevel="0" collapsed="false">
      <c r="H897" s="300"/>
      <c r="I897" s="300"/>
    </row>
    <row r="898" customFormat="false" ht="11.25" hidden="false" customHeight="false" outlineLevel="0" collapsed="false">
      <c r="H898" s="300"/>
      <c r="I898" s="300"/>
    </row>
    <row r="899" customFormat="false" ht="11.25" hidden="false" customHeight="false" outlineLevel="0" collapsed="false">
      <c r="H899" s="300"/>
      <c r="I899" s="300"/>
    </row>
    <row r="900" customFormat="false" ht="11.25" hidden="false" customHeight="false" outlineLevel="0" collapsed="false">
      <c r="H900" s="300"/>
      <c r="I900" s="300"/>
    </row>
    <row r="901" customFormat="false" ht="11.25" hidden="false" customHeight="false" outlineLevel="0" collapsed="false">
      <c r="H901" s="300"/>
      <c r="I901" s="300"/>
    </row>
    <row r="902" customFormat="false" ht="11.25" hidden="false" customHeight="false" outlineLevel="0" collapsed="false">
      <c r="H902" s="300"/>
      <c r="I902" s="300"/>
    </row>
    <row r="903" customFormat="false" ht="11.25" hidden="false" customHeight="false" outlineLevel="0" collapsed="false">
      <c r="H903" s="300"/>
      <c r="I903" s="300"/>
    </row>
    <row r="904" customFormat="false" ht="11.25" hidden="false" customHeight="false" outlineLevel="0" collapsed="false">
      <c r="H904" s="300"/>
      <c r="I904" s="300"/>
    </row>
    <row r="905" customFormat="false" ht="11.25" hidden="false" customHeight="false" outlineLevel="0" collapsed="false">
      <c r="H905" s="300"/>
      <c r="I905" s="300"/>
    </row>
    <row r="906" customFormat="false" ht="11.25" hidden="false" customHeight="false" outlineLevel="0" collapsed="false">
      <c r="H906" s="300"/>
      <c r="I906" s="300"/>
    </row>
    <row r="907" customFormat="false" ht="11.25" hidden="false" customHeight="false" outlineLevel="0" collapsed="false">
      <c r="H907" s="300"/>
      <c r="I907" s="300"/>
    </row>
    <row r="908" customFormat="false" ht="11.25" hidden="false" customHeight="false" outlineLevel="0" collapsed="false">
      <c r="H908" s="300"/>
      <c r="I908" s="300"/>
    </row>
    <row r="909" customFormat="false" ht="11.25" hidden="false" customHeight="false" outlineLevel="0" collapsed="false">
      <c r="H909" s="300"/>
      <c r="I909" s="300"/>
    </row>
    <row r="910" customFormat="false" ht="11.25" hidden="false" customHeight="false" outlineLevel="0" collapsed="false">
      <c r="H910" s="300"/>
      <c r="I910" s="300"/>
    </row>
    <row r="911" customFormat="false" ht="11.25" hidden="false" customHeight="false" outlineLevel="0" collapsed="false">
      <c r="H911" s="300"/>
      <c r="I911" s="300"/>
    </row>
    <row r="912" customFormat="false" ht="11.25" hidden="false" customHeight="false" outlineLevel="0" collapsed="false">
      <c r="H912" s="300"/>
      <c r="I912" s="300"/>
    </row>
    <row r="913" customFormat="false" ht="11.25" hidden="false" customHeight="false" outlineLevel="0" collapsed="false">
      <c r="H913" s="300"/>
      <c r="I913" s="300"/>
    </row>
    <row r="914" customFormat="false" ht="11.25" hidden="false" customHeight="false" outlineLevel="0" collapsed="false">
      <c r="H914" s="300"/>
      <c r="I914" s="300"/>
    </row>
    <row r="915" customFormat="false" ht="11.25" hidden="false" customHeight="false" outlineLevel="0" collapsed="false">
      <c r="H915" s="300"/>
      <c r="I915" s="300"/>
    </row>
    <row r="916" customFormat="false" ht="11.25" hidden="false" customHeight="false" outlineLevel="0" collapsed="false">
      <c r="H916" s="300"/>
      <c r="I916" s="300"/>
    </row>
    <row r="917" customFormat="false" ht="11.25" hidden="false" customHeight="false" outlineLevel="0" collapsed="false">
      <c r="H917" s="300"/>
      <c r="I917" s="300"/>
    </row>
    <row r="918" customFormat="false" ht="11.25" hidden="false" customHeight="false" outlineLevel="0" collapsed="false">
      <c r="H918" s="300"/>
      <c r="I918" s="300"/>
    </row>
    <row r="919" customFormat="false" ht="11.25" hidden="false" customHeight="false" outlineLevel="0" collapsed="false">
      <c r="H919" s="300"/>
      <c r="I919" s="300"/>
    </row>
    <row r="920" customFormat="false" ht="11.25" hidden="false" customHeight="false" outlineLevel="0" collapsed="false">
      <c r="H920" s="300"/>
      <c r="I920" s="300"/>
    </row>
    <row r="921" customFormat="false" ht="11.25" hidden="false" customHeight="false" outlineLevel="0" collapsed="false">
      <c r="H921" s="300"/>
      <c r="I921" s="300"/>
    </row>
    <row r="922" customFormat="false" ht="11.25" hidden="false" customHeight="false" outlineLevel="0" collapsed="false">
      <c r="H922" s="300"/>
      <c r="I922" s="300"/>
    </row>
    <row r="923" customFormat="false" ht="11.25" hidden="false" customHeight="false" outlineLevel="0" collapsed="false">
      <c r="H923" s="300"/>
      <c r="I923" s="300"/>
    </row>
    <row r="924" customFormat="false" ht="11.25" hidden="false" customHeight="false" outlineLevel="0" collapsed="false">
      <c r="H924" s="300"/>
      <c r="I924" s="300"/>
    </row>
    <row r="925" customFormat="false" ht="11.25" hidden="false" customHeight="false" outlineLevel="0" collapsed="false">
      <c r="H925" s="300"/>
      <c r="I925" s="300"/>
    </row>
    <row r="926" customFormat="false" ht="11.25" hidden="false" customHeight="false" outlineLevel="0" collapsed="false">
      <c r="H926" s="300"/>
      <c r="I926" s="300"/>
    </row>
    <row r="927" customFormat="false" ht="11.25" hidden="false" customHeight="false" outlineLevel="0" collapsed="false">
      <c r="H927" s="300"/>
      <c r="I927" s="300"/>
    </row>
    <row r="928" customFormat="false" ht="11.25" hidden="false" customHeight="false" outlineLevel="0" collapsed="false">
      <c r="H928" s="300"/>
      <c r="I928" s="300"/>
    </row>
    <row r="929" customFormat="false" ht="11.25" hidden="false" customHeight="false" outlineLevel="0" collapsed="false">
      <c r="H929" s="300"/>
      <c r="I929" s="300"/>
    </row>
    <row r="930" customFormat="false" ht="11.25" hidden="false" customHeight="false" outlineLevel="0" collapsed="false">
      <c r="H930" s="300"/>
      <c r="I930" s="300"/>
    </row>
    <row r="931" customFormat="false" ht="11.25" hidden="false" customHeight="false" outlineLevel="0" collapsed="false">
      <c r="H931" s="300"/>
      <c r="I931" s="300"/>
    </row>
    <row r="932" customFormat="false" ht="11.25" hidden="false" customHeight="false" outlineLevel="0" collapsed="false">
      <c r="H932" s="300"/>
      <c r="I932" s="300"/>
    </row>
    <row r="933" customFormat="false" ht="11.25" hidden="false" customHeight="false" outlineLevel="0" collapsed="false">
      <c r="H933" s="300"/>
      <c r="I933" s="300"/>
    </row>
    <row r="934" customFormat="false" ht="11.25" hidden="false" customHeight="false" outlineLevel="0" collapsed="false">
      <c r="H934" s="300"/>
      <c r="I934" s="300"/>
    </row>
    <row r="935" customFormat="false" ht="11.25" hidden="false" customHeight="false" outlineLevel="0" collapsed="false">
      <c r="H935" s="300"/>
      <c r="I935" s="300"/>
    </row>
    <row r="936" customFormat="false" ht="11.25" hidden="false" customHeight="false" outlineLevel="0" collapsed="false">
      <c r="H936" s="300"/>
      <c r="I936" s="300"/>
    </row>
    <row r="937" customFormat="false" ht="11.25" hidden="false" customHeight="false" outlineLevel="0" collapsed="false">
      <c r="H937" s="300"/>
      <c r="I937" s="300"/>
    </row>
    <row r="938" customFormat="false" ht="11.25" hidden="false" customHeight="false" outlineLevel="0" collapsed="false">
      <c r="H938" s="300"/>
      <c r="I938" s="300"/>
    </row>
    <row r="939" customFormat="false" ht="11.25" hidden="false" customHeight="false" outlineLevel="0" collapsed="false">
      <c r="H939" s="300"/>
      <c r="I939" s="300"/>
    </row>
    <row r="940" customFormat="false" ht="11.25" hidden="false" customHeight="false" outlineLevel="0" collapsed="false">
      <c r="H940" s="300"/>
      <c r="I940" s="300"/>
    </row>
    <row r="941" customFormat="false" ht="11.25" hidden="false" customHeight="false" outlineLevel="0" collapsed="false">
      <c r="H941" s="300"/>
      <c r="I941" s="300"/>
    </row>
    <row r="942" customFormat="false" ht="11.25" hidden="false" customHeight="false" outlineLevel="0" collapsed="false">
      <c r="H942" s="300"/>
      <c r="I942" s="300"/>
    </row>
    <row r="943" customFormat="false" ht="11.25" hidden="false" customHeight="false" outlineLevel="0" collapsed="false">
      <c r="H943" s="300"/>
      <c r="I943" s="300"/>
    </row>
    <row r="944" customFormat="false" ht="11.25" hidden="false" customHeight="false" outlineLevel="0" collapsed="false">
      <c r="H944" s="300"/>
      <c r="I944" s="300"/>
    </row>
    <row r="945" customFormat="false" ht="11.25" hidden="false" customHeight="false" outlineLevel="0" collapsed="false">
      <c r="H945" s="300"/>
      <c r="I945" s="300"/>
    </row>
    <row r="946" customFormat="false" ht="11.25" hidden="false" customHeight="false" outlineLevel="0" collapsed="false">
      <c r="H946" s="300"/>
      <c r="I946" s="300"/>
    </row>
    <row r="947" customFormat="false" ht="11.25" hidden="false" customHeight="false" outlineLevel="0" collapsed="false">
      <c r="H947" s="300"/>
      <c r="I947" s="300"/>
    </row>
    <row r="948" customFormat="false" ht="11.25" hidden="false" customHeight="false" outlineLevel="0" collapsed="false">
      <c r="H948" s="300"/>
      <c r="I948" s="300"/>
    </row>
    <row r="949" customFormat="false" ht="11.25" hidden="false" customHeight="false" outlineLevel="0" collapsed="false">
      <c r="H949" s="300"/>
      <c r="I949" s="300"/>
    </row>
    <row r="950" customFormat="false" ht="11.25" hidden="false" customHeight="false" outlineLevel="0" collapsed="false">
      <c r="H950" s="300"/>
      <c r="I950" s="300"/>
    </row>
    <row r="951" customFormat="false" ht="11.25" hidden="false" customHeight="false" outlineLevel="0" collapsed="false">
      <c r="H951" s="300"/>
      <c r="I951" s="300"/>
    </row>
    <row r="952" customFormat="false" ht="11.25" hidden="false" customHeight="false" outlineLevel="0" collapsed="false">
      <c r="H952" s="300"/>
      <c r="I952" s="300"/>
    </row>
  </sheetData>
  <autoFilter ref="A3:M504">
    <filterColumn colId="2">
      <filters>
        <filter val="GTK laboratorio geotécnico"/>
      </filters>
    </filterColumn>
    <filterColumn colId="6">
      <filters>
        <filter val="Cantabria"/>
      </filters>
    </filterColumn>
  </autoFilter>
  <dataValidations count="2">
    <dataValidation allowBlank="true" errorStyle="stop" operator="between" showDropDown="false" showErrorMessage="true" showInputMessage="false" sqref="H463:I463" type="whole">
      <formula1>600000000</formula1>
      <formula2>999999999</formula2>
    </dataValidation>
    <dataValidation allowBlank="true" errorStyle="stop" operator="between" showDropDown="false" showErrorMessage="true" showInputMessage="false" sqref="E463" type="whole">
      <formula1>1000</formula1>
      <formula2>52999</formula2>
    </dataValidation>
  </dataValidations>
  <hyperlinks>
    <hyperlink ref="J20" r:id="rId1" display="laboratoriohuelva@vorsevi.es"/>
    <hyperlink ref="J21" r:id="rId2" display="malaga@cemosa.es"/>
    <hyperlink ref="J24" r:id="rId3" display="granada@ofiteco.es"/>
    <hyperlink ref="J42" r:id="rId4" display="mfernandez@cican.net"/>
    <hyperlink ref="J50" r:id="rId5" display="elabora@elabora.es"/>
    <hyperlink ref="J61" r:id="rId6" display="jaen@vorsevi.es"/>
    <hyperlink ref="J62" r:id="rId7" display="cogesur@cogesur.es"/>
    <hyperlink ref="J63" r:id="rId8" display="entecsamotril@entecsa.com"/>
    <hyperlink ref="J74" r:id="rId9" display="laboratoriosevilla@eptisa.es"/>
    <hyperlink ref="J97" r:id="rId10" display="del.aragon@paymacotas.com"/>
    <hyperlink ref="L97" r:id="rId11" display="Ver ensayos declarados"/>
    <hyperlink ref="J98" r:id="rId12" display="huesca@igeo2.com"/>
    <hyperlink ref="L98" r:id="rId13" display="Ver ensayos declarados"/>
    <hyperlink ref="L99" r:id="rId14" display="Ver ensayos declarados"/>
    <hyperlink ref="L100" r:id="rId15" display="Ver ensayos declarados"/>
    <hyperlink ref="L101" r:id="rId16" display="Ver ensayos declarados"/>
    <hyperlink ref="J102" r:id="rId17" display="grabaja@control7.es"/>
    <hyperlink ref="L102" r:id="rId18" display="Ver ensayos declarados"/>
    <hyperlink ref="J103" r:id="rId19" display="laboratorio@pretersa.com"/>
    <hyperlink ref="L103" r:id="rId20" display="Ver ensayos declarados"/>
    <hyperlink ref="J104" r:id="rId21" display="alcañiz@geodeser.com"/>
    <hyperlink ref="L104" r:id="rId22" display="Ver ensayos declarados"/>
    <hyperlink ref="J105" r:id="rId23" display="teruel@geodeser.com"/>
    <hyperlink ref="L105" r:id="rId24" display="Ver ensayos declarados"/>
    <hyperlink ref="J106" r:id="rId25" display="correo@intercontrol.es"/>
    <hyperlink ref="L106" r:id="rId26" display="Ver ensayos declarados"/>
    <hyperlink ref="J107" r:id="rId27" display="labotema@labotema"/>
    <hyperlink ref="L107" r:id="rId28" display="Ver ensayos declarados"/>
    <hyperlink ref="J108" r:id="rId29" display="ensaya_huesca@ensaya.es"/>
    <hyperlink ref="L108" r:id="rId30" display="Ver ensayos declarados"/>
    <hyperlink ref="L109" r:id="rId31" display="Ver ensayos declarados"/>
    <hyperlink ref="J110" r:id="rId32" display="grabaja@control7.es"/>
    <hyperlink ref="L110" r:id="rId33" display="Ver ensayos declarados"/>
    <hyperlink ref="J111" r:id="rId34" display="laboratorio@aic-sa.com"/>
    <hyperlink ref="L111" r:id="rId35" display="Ver ensayos declarados"/>
    <hyperlink ref="J112" r:id="rId36" display="laboratorio@construccion.as"/>
    <hyperlink ref="L112" r:id="rId37" display="Ver ensayos declarados"/>
    <hyperlink ref="L113" r:id="rId38" display="Ver ensayos declarados"/>
    <hyperlink ref="J114" r:id="rId39" display="tecnia@tecniaingenieros.com"/>
    <hyperlink ref="L114" r:id="rId40" display="Ver ensayos declarados"/>
    <hyperlink ref="J115" r:id="rId41" display="or@ingenierosasesores-sa.es"/>
    <hyperlink ref="L115" r:id="rId42" display="Ver ensayos declarados"/>
    <hyperlink ref="J116" r:id="rId43" display="fpena@otqsa.com"/>
    <hyperlink ref="L116" r:id="rId44" display="Ver ensayos declarados"/>
    <hyperlink ref="J117" r:id="rId45" display="ivancuervo@incaingenieria.com"/>
    <hyperlink ref="L117" r:id="rId46" display="Ver ensayos declarados"/>
    <hyperlink ref="J118" r:id="rId47" display="cadesa@cadesa.org"/>
    <hyperlink ref="L118" r:id="rId48" display="Ver ensayos declarados"/>
    <hyperlink ref="J119" r:id="rId49" display="tecnia@tecniaingenieros.com"/>
    <hyperlink ref="L119" r:id="rId50" display="Ver ensayos declarados"/>
    <hyperlink ref="J120" r:id="rId51" display="administración@estabisol.com"/>
    <hyperlink ref="L120" r:id="rId52" display="Ver ensayos declarados"/>
    <hyperlink ref="J121" r:id="rId53" display="ter.sl@terra.es"/>
    <hyperlink ref="L121" r:id="rId54" display="Ver ensayos declarados"/>
    <hyperlink ref="J122" r:id="rId55" display="leticia.menendez@sgs.com"/>
    <hyperlink ref="L122" r:id="rId56" display="Ver ensayos declarados"/>
    <hyperlink ref="J123" r:id="rId57" display="rafael@canteraslabelonga.es"/>
    <hyperlink ref="L123" r:id="rId58" display="Ver ensayos declarados"/>
    <hyperlink ref="J124" r:id="rId59" display="asturias@geopayma.com"/>
    <hyperlink ref="L124" r:id="rId60" display="Ver ensayos declarados"/>
    <hyperlink ref="L125" r:id="rId61" display="Ver ensayos declarados"/>
    <hyperlink ref="J126" r:id="rId62" display="laboratorio@merinoingenieros.com"/>
    <hyperlink ref="L126" r:id="rId63" display="Ver ensayos declarados"/>
    <hyperlink ref="L127" r:id="rId64" display="Ver ensayos declarados"/>
    <hyperlink ref="L128" r:id="rId65" display="Ver ensayos declarados"/>
    <hyperlink ref="L129" r:id="rId66" display="Ver ensayos declarados"/>
    <hyperlink ref="J130" r:id="rId67" display="lbc@laboratoriobalear.com"/>
    <hyperlink ref="L130" r:id="rId68" display="Ver ensayos declarados"/>
    <hyperlink ref="J131" r:id="rId69" display="laboratorio@pimeef.com"/>
    <hyperlink ref="L131" r:id="rId70" display="Ver ensayos declarados"/>
    <hyperlink ref="J132" r:id="rId71" display="ingenieriadesondeos@ocea.es"/>
    <hyperlink ref="L132" r:id="rId72" display="Ver ensayos declarados"/>
    <hyperlink ref="J133" r:id="rId73" display="labartec@labartec.com"/>
    <hyperlink ref="L133" r:id="rId74" display="Ver ensayos declarados"/>
    <hyperlink ref="J134" r:id="rId75" display="munditest@munditest.com"/>
    <hyperlink ref="L134" r:id="rId76" display="Ver ensayos declarados"/>
    <hyperlink ref="J135" r:id="rId77" display="clliteras@blauq.com"/>
    <hyperlink ref="L135" r:id="rId78" display="Ver ensayos declarados"/>
    <hyperlink ref="L136" r:id="rId79" display="Ver ensayos declarados"/>
    <hyperlink ref="J137" r:id="rId80" display="igetec@igetec.com"/>
    <hyperlink ref="L137" r:id="rId81" display="Ver ensayos declarados"/>
    <hyperlink ref="J138" r:id="rId82" display="info@labartecibiza.com"/>
    <hyperlink ref="L138" r:id="rId83" display="Ver ensayos declarados"/>
    <hyperlink ref="J139" r:id="rId84" display="administracion@geoma.es"/>
    <hyperlink ref="L139" r:id="rId85" display="Ver ensayos declarados"/>
    <hyperlink ref="J140" r:id="rId86" display="agusti.ibanez@sgs.com"/>
    <hyperlink ref="L140" r:id="rId87" display="Ver ensayos declarados"/>
    <hyperlink ref="J141" r:id="rId88" display="correo@intercontrol.es"/>
    <hyperlink ref="L141" r:id="rId89" display="Ver ensayos declarados"/>
    <hyperlink ref="L142" r:id="rId90" display="Ver ensayos declarados"/>
    <hyperlink ref="J143" r:id="rId91" display="luis.arteaga@es.bureauveritas.com"/>
    <hyperlink ref="L143" r:id="rId92" display="Ver ensayos declarados"/>
    <hyperlink ref="J144" r:id="rId93" display="controlexcanaria@yahoo.es"/>
    <hyperlink ref="L144" r:id="rId94" display="Ver ensayos declarados"/>
    <hyperlink ref="J145" r:id="rId95" display="gerencia@icinco.com"/>
    <hyperlink ref="L145" r:id="rId96" display="Ver ensayos declarados"/>
    <hyperlink ref="J146" r:id="rId97" display="gerencia@icinco.com"/>
    <hyperlink ref="L146" r:id="rId98" display="Ver ensayos declarados"/>
    <hyperlink ref="J147" r:id="rId99" display="info@lccs.net"/>
    <hyperlink ref="L147" r:id="rId100" display="Ver ensayos declarados"/>
    <hyperlink ref="J148" r:id="rId101" display="leticia@geotecnicadeallirroz.com"/>
    <hyperlink ref="L148" r:id="rId102" display="Ver ensayos declarados"/>
    <hyperlink ref="J149" r:id="rId103" display="mgarea@intecanaria.es"/>
    <hyperlink ref="L149" r:id="rId104" display="Ver ensayos declarados"/>
    <hyperlink ref="L150" r:id="rId105" display="Ver ensayos declarados"/>
    <hyperlink ref="L151" r:id="rId106" display="Ver ensayos declarados"/>
    <hyperlink ref="L152" r:id="rId107" display="Ver ensayos declarados"/>
    <hyperlink ref="L153" r:id="rId108" display="Ver ensayos declarados"/>
    <hyperlink ref="L154" r:id="rId109" display="Ver ensayos declarados"/>
    <hyperlink ref="L155" r:id="rId110" display="Ver ensayos declarados"/>
    <hyperlink ref="L156" r:id="rId111" display="Ver ensayos declarados"/>
    <hyperlink ref="L157" r:id="rId112" display="Ver ensayos declarados"/>
    <hyperlink ref="L158" r:id="rId113" display="Ver ensayos declarados"/>
    <hyperlink ref="L159" r:id="rId114" display="Ver ensayos declarados"/>
    <hyperlink ref="L160" r:id="rId115" display="Ver ensayos declarados"/>
    <hyperlink ref="L161" r:id="rId116" display="Ver ensayos declarados"/>
    <hyperlink ref="L162" r:id="rId117" display="Ver ensayos declarados"/>
    <hyperlink ref="L163" r:id="rId118" display="Ver ensayos declarados"/>
    <hyperlink ref="L164" r:id="rId119" display="Ver ensayos declarados"/>
    <hyperlink ref="L165" r:id="rId120" display="Ver ensayos declarados"/>
    <hyperlink ref="L166" r:id="rId121" display="Ver ensayos declarados"/>
    <hyperlink ref="J167" r:id="rId122" display="endcontrol@telefonica.net"/>
    <hyperlink ref="L167" r:id="rId123" display="Ver ensayos declarados"/>
    <hyperlink ref="J168" r:id="rId124" display="control@icinsa.com"/>
    <hyperlink ref="L168" r:id="rId125" display="Ver ensayos declarados"/>
    <hyperlink ref="J169" r:id="rId126" display="cmanterola@calfa.es"/>
    <hyperlink ref="L169" r:id="rId127" display="Ver ensayos declarados"/>
    <hyperlink ref="J170" r:id="rId128" display="oficinatecnica@triax.es"/>
    <hyperlink ref="L170" r:id="rId129" display="Ver ensayos declarados"/>
    <hyperlink ref="J171" r:id="rId130" display="belen.gonzalez@sgs.com"/>
    <hyperlink ref="L171" r:id="rId131" display="Ver ensayos declarados"/>
    <hyperlink ref="J172" r:id="rId132" display="info@gtklaboratorio.com"/>
    <hyperlink ref="L172" r:id="rId133" display="Ver ensayos declarados"/>
    <hyperlink ref="J173" r:id="rId134" display="geodecan@gmail.com"/>
    <hyperlink ref="L173" r:id="rId135" display="Ver ensayos declarados"/>
    <hyperlink ref="J174" r:id="rId136" display="calidad@soningeo.com"/>
    <hyperlink ref="L174" r:id="rId137" display="Ver ensayos declarados"/>
    <hyperlink ref="J176" r:id="rId138" display="acustican@acustican.es"/>
    <hyperlink ref="L176" r:id="rId139" display="Ver ensayos declarados"/>
    <hyperlink ref="J177" r:id="rId140" display="criosr2@euroconsult.es"/>
    <hyperlink ref="L177" r:id="rId141" display="Ver ensayos declarados"/>
    <hyperlink ref="J178" r:id="rId142" display="direccion@inzamac.es"/>
    <hyperlink ref="L178" r:id="rId143" display="Ver ensayos declarados"/>
    <hyperlink ref="J179" r:id="rId144" display="gerencia@ceseco.com"/>
    <hyperlink ref="L179" r:id="rId145" display="Ver ensayos declarados"/>
    <hyperlink ref="J180" r:id="rId146" display="jdelacolina@eptisa.com"/>
    <hyperlink ref="L180" r:id="rId147" display="Ver ensayos declarados"/>
    <hyperlink ref="J181" r:id="rId148" display="palencia@inzamac.es"/>
    <hyperlink ref="L181" r:id="rId149" display="Ver ensayos declarados"/>
    <hyperlink ref="J182" r:id="rId150" display="segovia@inzamac.es"/>
    <hyperlink ref="L182" r:id="rId151" display="Ver ensayos declarados"/>
    <hyperlink ref="L183" r:id="rId152" display="Ver ensayos declarados"/>
    <hyperlink ref="J184" r:id="rId153" display="malonso@grupomrs.com"/>
    <hyperlink ref="L184" r:id="rId154" display="Ver ensayos declarados"/>
    <hyperlink ref="J185" r:id="rId155" display="salamnca@inzamac.es"/>
    <hyperlink ref="L185" r:id="rId156" display="Ver ensayos declarados"/>
    <hyperlink ref="J186" r:id="rId157" display="henar.bravo@tecnum-in.es"/>
    <hyperlink ref="L186" r:id="rId158" display="Ver ensayos declarados"/>
    <hyperlink ref="J187" r:id="rId159" display="rnicolasg@geocisa.com"/>
    <hyperlink ref="L187" r:id="rId160" display="Ver ensayos declarados"/>
    <hyperlink ref="J188" r:id="rId161" display="idczamoraz@grupoidc.net"/>
    <hyperlink ref="L188" r:id="rId162" display="Ver ensayos declarados"/>
    <hyperlink ref="J189" r:id="rId163" display="info@ingema.org"/>
    <hyperlink ref="L189" r:id="rId164" display="Ver ensayos declarados"/>
    <hyperlink ref="J190" r:id="rId165" display="henar.bravo@tecnum-in.es"/>
    <hyperlink ref="L190" r:id="rId166" display="Ver ensayos declarados"/>
    <hyperlink ref="J191" r:id="rId167" display="oscarrodriguez@cenilesa.com"/>
    <hyperlink ref="L191" r:id="rId168" display="Ver ensayos declarados"/>
    <hyperlink ref="J192" r:id="rId169" display="valladolid@cemosa.es"/>
    <hyperlink ref="L192" r:id="rId170" display="Ver ensayos declarados"/>
    <hyperlink ref="J193" r:id="rId171" display="idcvalladolid@grupoidc.net"/>
    <hyperlink ref="L193" r:id="rId172" display="Ver ensayos declarados"/>
    <hyperlink ref="J194" r:id="rId173" display="sortiz@eptisa.com"/>
    <hyperlink ref="L194" r:id="rId174" display="Ver ensayos declarados"/>
    <hyperlink ref="J195" r:id="rId175" display="geoingeal@yahoo.com"/>
    <hyperlink ref="L195" r:id="rId176" display="Ver ensayos declarados"/>
    <hyperlink ref="J196" r:id="rId177" display="gescribano@endusa.com"/>
    <hyperlink ref="L196" r:id="rId178" display="Ver ensayos declarados"/>
    <hyperlink ref="J197" r:id="rId179" display="henar.bravo@tecnum-in.es"/>
    <hyperlink ref="L197" r:id="rId180" display="Ver ensayos declarados"/>
    <hyperlink ref="J198" r:id="rId181" display="geotecson@geotecson.es"/>
    <hyperlink ref="L198" r:id="rId182" display="Ver ensayos declarados"/>
    <hyperlink ref="J199" r:id="rId183" display="patricia@entecsa.es"/>
    <hyperlink ref="L199" r:id="rId184" display="Ver ensayos declarados"/>
    <hyperlink ref="J200" r:id="rId185" display="mbueno@eptisa.com"/>
    <hyperlink ref="L200" r:id="rId186" display="Ver ensayos declarados"/>
    <hyperlink ref="J201" r:id="rId187" display="falvarezochoa@eptisa.com"/>
    <hyperlink ref="L201" r:id="rId188" display="Ver ensayos declarados"/>
    <hyperlink ref="J202" r:id="rId189" display="aaruizpico@geoinci.com"/>
    <hyperlink ref="L202" r:id="rId190" display="Ver ensayos declarados"/>
    <hyperlink ref="L203" r:id="rId191" display="Ver ensayos declarados"/>
    <hyperlink ref="J204" r:id="rId192" display="henar.bravo@tecnum-in.es"/>
    <hyperlink ref="L204" r:id="rId193" display="Ver ensayos declarados"/>
    <hyperlink ref="J205" r:id="rId194" display="josemanuel.vicente@sgs.com"/>
    <hyperlink ref="L205" r:id="rId195" display="Ver ensayos declarados"/>
    <hyperlink ref="J206" r:id="rId196" display="info@audiotec.es"/>
    <hyperlink ref="L206" r:id="rId197" display="Ver ensayos declarados"/>
    <hyperlink ref="J207" r:id="rId198" display="teac@crivasa.com"/>
    <hyperlink ref="L207" r:id="rId199" display="Ver ensayos declarados"/>
    <hyperlink ref="J208" r:id="rId200" display="jmarquescruz@geosolve.pt"/>
    <hyperlink ref="L208" r:id="rId201" display="Ver ensayos declarados"/>
    <hyperlink ref="L209" r:id="rId202" display="Ver ensayos declarados"/>
    <hyperlink ref="L210" r:id="rId203" display="Ver ensayos declarados"/>
    <hyperlink ref="L211" r:id="rId204" display="Ver ensayos declarados"/>
    <hyperlink ref="J212" r:id="rId205" display="castillayleon@cecorsl.com"/>
    <hyperlink ref="L212" r:id="rId206" display="Ver ensayos declarados"/>
    <hyperlink ref="J213" r:id="rId207" display="ctac@aitemin.es"/>
    <hyperlink ref="L213" r:id="rId208" display="Ver ensayos declarados"/>
    <hyperlink ref="L214" r:id="rId209" display="Ver ensayos declarados"/>
    <hyperlink ref="J215" r:id="rId210" display="aurora@carring.es"/>
    <hyperlink ref="L215" r:id="rId211" display="Ver ensayos declarados"/>
    <hyperlink ref="J216" r:id="rId212" display="eccontrol@eccontrol.es"/>
    <hyperlink ref="L216" r:id="rId213" display="Ver ensayos declarados"/>
    <hyperlink ref="J217" r:id="rId214" display="victor.villar@lafarge.com"/>
    <hyperlink ref="L217" r:id="rId215" display="Ver ensayos declarados"/>
    <hyperlink ref="L218" r:id="rId216" display="Ver ensayos declarados"/>
    <hyperlink ref="L219" r:id="rId217" display="Ver ensayos declarados"/>
    <hyperlink ref="L220" r:id="rId218" display="Ver ensayos declarados"/>
    <hyperlink ref="J221" r:id="rId219" display="info@gicmacontrol.com"/>
    <hyperlink ref="L221" r:id="rId220" display="Ver ensayos declarados"/>
    <hyperlink ref="J222" r:id="rId221" display="controldeobras@ininicia.es"/>
    <hyperlink ref="L222" r:id="rId222" display="Ver ensayos declarados"/>
    <hyperlink ref="L223" r:id="rId223" display="Ver ensayos declarados"/>
    <hyperlink ref="J224" r:id="rId224" display="apereznotario@eptisa.com"/>
    <hyperlink ref="L224" r:id="rId225" display="Ver ensayos declarados"/>
    <hyperlink ref="J225" r:id="rId226" display="jcazorla@geotecam.com"/>
    <hyperlink ref="L225" r:id="rId227" display="Ver ensayos declarados"/>
    <hyperlink ref="J226" r:id="rId228" display="manuel.martinez@cematsa.com"/>
    <hyperlink ref="L226" r:id="rId229" display="Ver ensayos declarados"/>
    <hyperlink ref="J227" r:id="rId230" display="gloria.ballesteros@sgs.com"/>
    <hyperlink ref="L227" r:id="rId231" display="Ver ensayos declarados"/>
    <hyperlink ref="J228" r:id="rId232" display="incomat@incomat.es"/>
    <hyperlink ref="L228" r:id="rId233" display="Ver ensayos declarados"/>
    <hyperlink ref="J229" r:id="rId234" display="antonio.lorente@cematsa.com"/>
    <hyperlink ref="L229" r:id="rId235" display="Ver ensayos declarados"/>
    <hyperlink ref="J230" r:id="rId236" display="gmdtalavera@geotecnia.org"/>
    <hyperlink ref="L230" r:id="rId237" display="Ver ensayos declarados"/>
    <hyperlink ref="J231" r:id="rId238" display="lcc@lcccalidad.es"/>
    <hyperlink ref="L231" r:id="rId239" display="Ver ensayos declarados"/>
    <hyperlink ref="J232" r:id="rId240" display="sergeyco@ctv.es"/>
    <hyperlink ref="L232" r:id="rId241" display="Ver ensayos declarados"/>
    <hyperlink ref="J233" r:id="rId242" display="laboratorio@calinor.es"/>
    <hyperlink ref="L233" r:id="rId243" display="Ver ensayos declarados"/>
    <hyperlink ref="J234" r:id="rId244" display="catillalamancha@eptisa.com"/>
    <hyperlink ref="L234" r:id="rId245" display="Ver ensayos declarados"/>
    <hyperlink ref="L235" r:id="rId246" display="Ver ensayos declarados"/>
    <hyperlink ref="L236" r:id="rId247" display="Ver ensayos declarados"/>
    <hyperlink ref="J237" r:id="rId248" display="jlgonzalez@igisa.net"/>
    <hyperlink ref="L237" r:id="rId249" display="Ver ensayos declarados"/>
    <hyperlink ref="L238" r:id="rId250" display="Ver ensayos declarados"/>
    <hyperlink ref="J239" r:id="rId251" display="mbarranco@eptisa.com"/>
    <hyperlink ref="L239" r:id="rId252" display="Ver ensayos declarados"/>
    <hyperlink ref="J240" r:id="rId253" display="geotec@geotec.cat"/>
    <hyperlink ref="L240" r:id="rId254" display="Ver ensayos declarados"/>
    <hyperlink ref="J241" r:id="rId255" display="info@assaigscontrol.com"/>
    <hyperlink ref="L241" r:id="rId256" display="Ver ensayos declarados"/>
    <hyperlink ref="J242" r:id="rId257" display="cqconsulting@inzamac.es"/>
    <hyperlink ref="L242" r:id="rId258" display="Ver ensayos declarados"/>
    <hyperlink ref="J243" r:id="rId259" display="cornella@paymacotas.com"/>
    <hyperlink ref="J244" r:id="rId260" display="estudis@geomar.cat"/>
    <hyperlink ref="L244" r:id="rId261" display="Ver ensayos declarados"/>
    <hyperlink ref="J245" r:id="rId262" display="info@iceccontrol.com"/>
    <hyperlink ref="L245" r:id="rId263" display="Ver ensayos declarados"/>
    <hyperlink ref="J246" r:id="rId264" display="lab@valltenes.com"/>
    <hyperlink ref="L246" r:id="rId265" display="Ver ensayos declarados"/>
    <hyperlink ref="J247" r:id="rId266" display="etarrago@appluscorp.com"/>
    <hyperlink ref="L247" r:id="rId267" display="Ver ensayos declarados"/>
    <hyperlink ref="J248" r:id="rId268" display="ibocanegra@appluscorp.com"/>
    <hyperlink ref="J249" r:id="rId269" display="a2bl@intemac.es"/>
    <hyperlink ref="L249" r:id="rId270" display="Ver ensayos declarados"/>
    <hyperlink ref="J250" r:id="rId271" display="jmtella@laboratoriterres.com"/>
    <hyperlink ref="L250" r:id="rId272" display="Ver ensayos declarados"/>
    <hyperlink ref="J251" r:id="rId273" display="losan.sa@losansa.com"/>
    <hyperlink ref="L251" r:id="rId274" display="Ver ensayos declarados"/>
    <hyperlink ref="L253" r:id="rId275" display="Ver ensayos declarados"/>
    <hyperlink ref="L254" r:id="rId276" display="Ver ensayos declarados"/>
    <hyperlink ref="J255" r:id="rId277" display="lcc@laboratoriolcc.com"/>
    <hyperlink ref="L255" r:id="rId278" display="Ver ensayos declarados"/>
    <hyperlink ref="J256" r:id="rId279" display="inema@inema.es"/>
    <hyperlink ref="L256" r:id="rId280" display="Ver ensayos declarados"/>
    <hyperlink ref="J257" r:id="rId281" display="consorci@conslab.cat"/>
    <hyperlink ref="J258" r:id="rId282" display="consorci@conslab.cat"/>
    <hyperlink ref="J259" r:id="rId283" display="mtomas@appluscorp.com"/>
    <hyperlink ref="L259" r:id="rId284" display="Ver ensayos declarados"/>
    <hyperlink ref="J260" r:id="rId285" display="igeotenes@igeotenes.com"/>
    <hyperlink ref="L260" r:id="rId286" display="Ver ensayos declarados"/>
    <hyperlink ref="J261" r:id="rId287" display="lab_valles@infonegocio.com"/>
    <hyperlink ref="L261" r:id="rId288" display="Ver ensayos declarados"/>
    <hyperlink ref="J262" r:id="rId289" display="jsalvanya@eptisa.com"/>
    <hyperlink ref="L262" r:id="rId290" display="Ver ensayos declarados"/>
    <hyperlink ref="J263" r:id="rId291" display="qualitat@cecam.com"/>
    <hyperlink ref="L263" r:id="rId292" display="Ver ensayos declarados"/>
    <hyperlink ref="J264" r:id="rId293" display="lostec@lostec.com"/>
    <hyperlink ref="J265" r:id="rId294" display="info@geomediterrania.com"/>
    <hyperlink ref="L265" r:id="rId295" display="Ver ensayos declarados"/>
    <hyperlink ref="J266" r:id="rId296" display="scq21@hotmail.com"/>
    <hyperlink ref="J267" r:id="rId297" display="formicontrol@yahoo.com"/>
    <hyperlink ref="L267" r:id="rId298" display="Ver ensayos declarados"/>
    <hyperlink ref="J268" r:id="rId299" display="itsmadmon@terra.es"/>
    <hyperlink ref="L268" r:id="rId300" display="Ver ensayos declarados"/>
    <hyperlink ref="J269" r:id="rId301" display="geosonlabsl@gmail.com"/>
    <hyperlink ref="L269" r:id="rId302" display="Ver ensayos declarados"/>
    <hyperlink ref="J270" r:id="rId303" display="lab.barbera@paymacotas.com"/>
    <hyperlink ref="J272" r:id="rId304" display="lab.barbera@paymacotas.com"/>
    <hyperlink ref="L272" r:id="rId305" display="Ver ensayos declarados"/>
    <hyperlink ref="J273" r:id="rId306" display="lab.barbera@paymacotas.com"/>
    <hyperlink ref="L273" r:id="rId307" display="Ver ensayos declarados"/>
    <hyperlink ref="J274" r:id="rId308" display="info@formilabsl.com"/>
    <hyperlink ref="L275" r:id="rId309" display="Ver ensayos declarados"/>
    <hyperlink ref="J276" r:id="rId310" display="info@labsatec.com"/>
    <hyperlink ref="L276" r:id="rId311" display="Ver ensayos declarados"/>
    <hyperlink ref="J277" r:id="rId312" display="ohmiterra@gmail.com"/>
    <hyperlink ref="L277" r:id="rId313" display="Ver ensayos declarados"/>
    <hyperlink ref="J278" r:id="rId314" display="geotecnia@eurovia.es"/>
    <hyperlink ref="L278" r:id="rId315" display="Ver ensayos declarados"/>
    <hyperlink ref="J279" r:id="rId316" display="info@boschiventayol.com"/>
    <hyperlink ref="L279" r:id="rId317" display="Ver ensayos declarados"/>
    <hyperlink ref="J280" r:id="rId318" display="mpere@fsq.es"/>
    <hyperlink ref="L280" r:id="rId319" display="Ver ensayos declarados"/>
    <hyperlink ref="J281" r:id="rId320" display="administracio@geotec262.com"/>
    <hyperlink ref="L281" r:id="rId321" display="Ver ensayos declarados"/>
    <hyperlink ref="J282" r:id="rId322" display="consultecsl@telefonica.net"/>
    <hyperlink ref="L282" r:id="rId323" display="Ver ensayos declarados"/>
    <hyperlink ref="J283" r:id="rId324" display="r.codina@geoplanning.es"/>
    <hyperlink ref="L283" r:id="rId325" display="Ver ensayos declarados"/>
    <hyperlink ref="J284" r:id="rId326" display="central@geopayma.com"/>
    <hyperlink ref="L284" r:id="rId327" display="Ver ensayos declarados"/>
    <hyperlink ref="J285" r:id="rId328" display="lab.lleida@paymacotas.com"/>
    <hyperlink ref="L285" r:id="rId329" display="Ver ensayos declarados"/>
    <hyperlink ref="J286" r:id="rId330" display="lloret@cecam.com"/>
    <hyperlink ref="J287" r:id="rId331" display="vilamalla@cecam.com"/>
    <hyperlink ref="J288" r:id="rId332" display="olot@cecam.com"/>
    <hyperlink ref="J289" r:id="rId333" display="cotca@recol.es "/>
    <hyperlink ref="L289" r:id="rId334" display="Ver ensayos declarados"/>
    <hyperlink ref="J290" r:id="rId335" display="inqua.tarragona@inqua.cat"/>
    <hyperlink ref="J291" r:id="rId336" display="controldecalidad@ebrelab.e.telefonica.net"/>
    <hyperlink ref="L291" r:id="rId337" display="Ver ensayos declarados"/>
    <hyperlink ref="J292" r:id="rId338" display="mail@igeotest.com"/>
    <hyperlink ref="L292" r:id="rId339" display="Ver ensayos declarados"/>
    <hyperlink ref="J293" r:id="rId340" display="j.santamaria@labocat.cat"/>
    <hyperlink ref="L293" r:id="rId341" display="Ver ensayos declarados"/>
    <hyperlink ref="J294" r:id="rId342" display="iso@talp-geo.com"/>
    <hyperlink ref="L294" r:id="rId343" display="Ver ensayos declarados"/>
    <hyperlink ref="J295" r:id="rId344" display="gcq@gcq.es"/>
    <hyperlink ref="L295" r:id="rId345" display="Ver ensayos declarados"/>
    <hyperlink ref="J296" r:id="rId346" display="tsans@pimec.net"/>
    <hyperlink ref="L296" r:id="rId347" display="Ver ensayos declarados"/>
    <hyperlink ref="J297" r:id="rId348" display="geocerdanya@yahoo.es"/>
    <hyperlink ref="L297" r:id="rId349" display="Ver ensayos declarados"/>
    <hyperlink ref="J298" r:id="rId350" display="bergageoconsultec@telefonica.net"/>
    <hyperlink ref="J299" r:id="rId351" display="boixadera@colgeocat.org"/>
    <hyperlink ref="L299" r:id="rId352" display="Ver ensayos declarados"/>
    <hyperlink ref="J300" r:id="rId353" display="xreillo@eptisa.com"/>
    <hyperlink ref="L300" r:id="rId354" display="Ver ensayos declarados"/>
    <hyperlink ref="J301" r:id="rId355" display="tsans@pimec.net"/>
    <hyperlink ref="L301" r:id="rId356" display="Ver ensayos declarados"/>
    <hyperlink ref="J302" r:id="rId357" display="qualitat-seguretat@tps.cat"/>
    <hyperlink ref="L302" r:id="rId358" display="Ver ensayos declarados"/>
    <hyperlink ref="J303" r:id="rId359" display="rperez@tecsol.cat"/>
    <hyperlink ref="L303" r:id="rId360" display="Ver ensayos declarados"/>
    <hyperlink ref="J304" r:id="rId361" display="geotex@geotex.es"/>
    <hyperlink ref="I305" r:id="rId362" display="mailto:geotex@geotex.es"/>
    <hyperlink ref="J306" r:id="rId363" display="xreillo@eptisa.com"/>
    <hyperlink ref="L306" r:id="rId364" display="Ver ensayos declarados"/>
    <hyperlink ref="J307" r:id="rId365" display="jmas@appluscorp.com"/>
    <hyperlink ref="L307" r:id="rId366" display="Ver ensayos declarados"/>
    <hyperlink ref="J308" r:id="rId367" display="erodriguezo@appluscorp.com"/>
    <hyperlink ref="L308" r:id="rId368" display="Ver ensayos declarados"/>
    <hyperlink ref="J309" r:id="rId369" display="ibocanegra@appluscorp.com"/>
    <hyperlink ref="L309" r:id="rId370" display="Ver ensayos declarados"/>
    <hyperlink ref="J310" r:id="rId371" display="efont@appluscorp.com"/>
    <hyperlink ref="L311" r:id="rId372" display="Ver ensayos declarados"/>
    <hyperlink ref="J312" r:id="rId373" display="progea_sl@yahoo.es"/>
    <hyperlink ref="L313" r:id="rId374" display="Ver ensayos declarados"/>
    <hyperlink ref="L315" r:id="rId375" display="Ver ensayos declarados"/>
    <hyperlink ref="L316" r:id="rId376" display="Ver ensayos declarados"/>
    <hyperlink ref="J317" r:id="rId377" display="jpastor@geas.es"/>
    <hyperlink ref="L317" r:id="rId378" display="Ver ensayos declarados"/>
    <hyperlink ref="J318" r:id="rId379" display="info@g2geotecnia.com"/>
    <hyperlink ref="L318" r:id="rId380" display="Ver ensayos declarados"/>
    <hyperlink ref="J319" r:id="rId381" display="x.sanchez@labocat.cat"/>
    <hyperlink ref="L319" r:id="rId382" display="Ver ensayos declarados"/>
    <hyperlink ref="J320" r:id="rId383" display="info@formilabsl.com"/>
    <hyperlink ref="J321" r:id="rId384" display="sabadell@servicontrol.biz"/>
    <hyperlink ref="L321" r:id="rId385" display="Ver ensayos declarados"/>
    <hyperlink ref="L322" r:id="rId386" display="Ver ensayos declarados"/>
    <hyperlink ref="L323" r:id="rId387" display="Ver ensayos declarados"/>
    <hyperlink ref="J324" r:id="rId388" display="jordi.espert@sgs.com"/>
    <hyperlink ref="L324" r:id="rId389" display="Ver ensayos declarados"/>
    <hyperlink ref="L325" r:id="rId390" display="Ver ensayos declarados"/>
    <hyperlink ref="L326" r:id="rId391" display="Ver ensayos declarados"/>
    <hyperlink ref="L327" r:id="rId392" display="Ver ensayos declarados"/>
    <hyperlink ref="L328" r:id="rId393" display="Ver ensayos declarados"/>
    <hyperlink ref="L329" r:id="rId394" display="Ver ensayos declarados"/>
    <hyperlink ref="J330" r:id="rId395" display="albert.vilaplana@es.bureauveritas.com"/>
    <hyperlink ref="L331" r:id="rId396" display="Ver ensayos declarados"/>
    <hyperlink ref="J332" r:id="rId397" display="info@assaigscontrol.com"/>
    <hyperlink ref="L332" r:id="rId398" display="Ver ensayos declarados"/>
    <hyperlink ref="J335" r:id="rId399" display="lab.girona@paymacotas.com"/>
    <hyperlink ref="L335" r:id="rId400" display="Ver ensayos declarados"/>
    <hyperlink ref="J336" r:id="rId401" display="girona@geocamweb.com"/>
    <hyperlink ref="L336" r:id="rId402" display="Ver ensayos declarados"/>
    <hyperlink ref="L337" r:id="rId403" display="Ver ensayos declarados"/>
    <hyperlink ref="L338" r:id="rId404" display="Ver ensayos declarados"/>
    <hyperlink ref="J339" r:id="rId405" display="laboratorio@lyccsa.com"/>
    <hyperlink ref="L339" r:id="rId406" display="Ver ensayos declarados"/>
    <hyperlink ref="J340" r:id="rId407" display="badajoz@paymacotas.co"/>
    <hyperlink ref="L340" r:id="rId408" display="Ver ensayos declarados"/>
    <hyperlink ref="J341" r:id="rId409" display="geotecnia@apo-geo.com"/>
    <hyperlink ref="L341" r:id="rId410" display="Ver ensayos declarados"/>
    <hyperlink ref="J342" r:id="rId411" display="pcalles@codexsa.com"/>
    <hyperlink ref="L342" r:id="rId412" display="Ver ensayos declarados"/>
    <hyperlink ref="L343" r:id="rId413" display="Ver ensayos declarados"/>
    <hyperlink ref="J344" r:id="rId414" display="rvega@intromac.com"/>
    <hyperlink ref="L344" r:id="rId415" display="Ver ensayos declarados"/>
    <hyperlink ref="L345" r:id="rId416" display="Ver ensayos declarados"/>
    <hyperlink ref="L346" r:id="rId417" display="Ver ensayos declarados"/>
    <hyperlink ref="L347" r:id="rId418" display="Ver ensayos declarados"/>
    <hyperlink ref="L348" r:id="rId419" display="Ver ensayos declarados"/>
    <hyperlink ref="J349" r:id="rId420" display="entecsabadajoz@entecsa.com"/>
    <hyperlink ref="L349" r:id="rId421" display="Ver ensayos declarados"/>
    <hyperlink ref="L350" r:id="rId422" display="Ver ensayos declarados"/>
    <hyperlink ref="L351" r:id="rId423" display="Ver ensayos declarados"/>
    <hyperlink ref="L352" r:id="rId424" display="Ver ensayos declarados"/>
    <hyperlink ref="L353" r:id="rId425" display="Ver ensayos declarados"/>
    <hyperlink ref="J354" r:id="rId426" display="jgilguisado@copitiba.com"/>
    <hyperlink ref="L354" r:id="rId427" display="Ver ensayos declarados"/>
    <hyperlink ref="J355" r:id="rId428" display="scerqueira@enmacosa.com"/>
    <hyperlink ref="L355" r:id="rId429" display="Ver ensayos declarados"/>
    <hyperlink ref="L356" r:id="rId430" display="Ver ensayos declarados"/>
    <hyperlink ref="L357" r:id="rId431" display="Ver ensayos declarados"/>
    <hyperlink ref="L358" r:id="rId432" display="Ver ensayos declarados"/>
    <hyperlink ref="J359" r:id="rId433" display="administracion@labornosa.com"/>
    <hyperlink ref="L359" r:id="rId434" display="Ver ensayos declarados"/>
    <hyperlink ref="J360" r:id="rId435" display="ensayos@gocsa.es"/>
    <hyperlink ref="L360" r:id="rId436" display="Ver ensayos declarados"/>
    <hyperlink ref="J361" r:id="rId437" display="mmiranda@enmacosa.com"/>
    <hyperlink ref="L361" r:id="rId438" display="Ver ensayos declarados"/>
    <hyperlink ref="J362" r:id="rId439" display="cenilesa@cenilesa.com"/>
    <hyperlink ref="L362" r:id="rId440" display="Ver ensayos declarados"/>
    <hyperlink ref="J363" r:id="rId441" display="info@geonor.es"/>
    <hyperlink ref="L363" r:id="rId442" display="Ver ensayos declarados"/>
    <hyperlink ref="J364" r:id="rId443" display="central@alfainstant.com"/>
    <hyperlink ref="L364" r:id="rId444" display="Ver ensayos declarados"/>
    <hyperlink ref="J365" r:id="rId445" display="miguelmikar@estudiosmikarsl.com"/>
    <hyperlink ref="L365" r:id="rId446" display="Ver ensayos declarados"/>
    <hyperlink ref="J366" r:id="rId447" display="jmillan@galaicontrol.com"/>
    <hyperlink ref="L366" r:id="rId448" display="Ver ensayos declarados"/>
    <hyperlink ref="J367" r:id="rId449" display="inveco@invecosl.com"/>
    <hyperlink ref="L367" r:id="rId450" display="Ver ensayos declarados"/>
    <hyperlink ref="J368" r:id="rId451" display="amiranda@appluscorp.com"/>
    <hyperlink ref="L368" r:id="rId452" display="Ver ensayos declarados"/>
    <hyperlink ref="L369" r:id="rId453" display="Ver ensayos declarados"/>
    <hyperlink ref="L370" r:id="rId454" display="Ver ensayos declarados"/>
    <hyperlink ref="J371" r:id="rId455" display="info@galaicontrol.com"/>
    <hyperlink ref="L371" r:id="rId456" display="Ver ensayos declarados"/>
    <hyperlink ref="J372" r:id="rId457" display="gconde@enmacosa.com"/>
    <hyperlink ref="L372" r:id="rId458" display="Ver ensayos declarados"/>
    <hyperlink ref="J373" r:id="rId459" display="-"/>
    <hyperlink ref="L373" r:id="rId460" display="Ver ensayos declarados"/>
    <hyperlink ref="J374" r:id="rId461" display="igcalidad@igcalidad.com"/>
    <hyperlink ref="L374" r:id="rId462" display="Ver ensayos declarados"/>
    <hyperlink ref="J375" r:id="rId463" display="labo@galiciaep.com"/>
    <hyperlink ref="L375" r:id="rId464" display="Ver ensayos declarados"/>
    <hyperlink ref="J376" r:id="rId465" display="vigo@galiciaep.com"/>
    <hyperlink ref="L376" r:id="rId466" display="Ver ensayos declarados"/>
    <hyperlink ref="L377" r:id="rId467" display="Ver ensayos declarados"/>
    <hyperlink ref="L378" r:id="rId468" display="Ver ensayos declarados"/>
    <hyperlink ref="J379" r:id="rId469" display="sonandor@sonandor.com"/>
    <hyperlink ref="L379" r:id="rId470" display="Ver ensayos declarados"/>
    <hyperlink ref="L380" r:id="rId471" display="Ver ensayos declarados"/>
    <hyperlink ref="L381" r:id="rId472" display="Ver ensayos declarados"/>
    <hyperlink ref="J382" r:id="rId473" display="maria@ensaya.es"/>
    <hyperlink ref="L382" r:id="rId474" display="Ver ensayos declarados"/>
    <hyperlink ref="L383" r:id="rId475" display="Ver ensayos declarados"/>
    <hyperlink ref="J384" r:id="rId476" display="gmd@geotecnia.org"/>
    <hyperlink ref="L384" r:id="rId477" display="Ver ensayos declarados"/>
    <hyperlink ref="J385" r:id="rId478" display="jpoym@euroconsult.es"/>
    <hyperlink ref="L385" r:id="rId479" display="Ver ensayos declarados"/>
    <hyperlink ref="J386" r:id="rId480" display="f.cruz@cepasaensayos.com"/>
    <hyperlink ref="L386" r:id="rId481" display="Ver ensayos declarados"/>
    <hyperlink ref="J387" r:id="rId482" display="aalvarez2@fcc.es"/>
    <hyperlink ref="L387" r:id="rId483" display="Ver ensayos declarados"/>
    <hyperlink ref="J388" r:id="rId484" display="mablancoc@geocisa.com"/>
    <hyperlink ref="L388" r:id="rId485" display="Ver ensayos declarados"/>
    <hyperlink ref="J389" r:id="rId486" display="sballesteros@acciona.es"/>
    <hyperlink ref="L389" r:id="rId487" display="Ver ensayos declarados"/>
    <hyperlink ref="J390" r:id="rId488" display="erodriguez@eurocontrol.es"/>
    <hyperlink ref="L390" r:id="rId489" display="Ver ensayos declarados"/>
    <hyperlink ref="L391" r:id="rId490" display="Ver ensayos declarados"/>
    <hyperlink ref="J392" r:id="rId491" display="laboratorio@cecomar.com"/>
    <hyperlink ref="L392" r:id="rId492" display="Ver ensayos declarados"/>
    <hyperlink ref="J393" r:id="rId493" display="calidad.madrid@scisa.es"/>
    <hyperlink ref="L393" r:id="rId494" display="Ver ensayos declarados"/>
    <hyperlink ref="J394" r:id="rId495" display="progeotec@progeotec.es"/>
    <hyperlink ref="L394" r:id="rId496" display="Ver ensayos declarados"/>
    <hyperlink ref="L395" r:id="rId497" display="Ver ensayos declarados"/>
    <hyperlink ref="J396" r:id="rId498" display="ars@Insitutest.com"/>
    <hyperlink ref="L396" r:id="rId499" display="Ver ensayos declarados"/>
    <hyperlink ref="L397" r:id="rId500" display="Ver ensayos declarados"/>
    <hyperlink ref="J398" r:id="rId501" display="tecnico@itc-laboratorio.com"/>
    <hyperlink ref="L398" r:id="rId502" display="Ver ensayos declarados"/>
    <hyperlink ref="J399" r:id="rId503" display="jley@intemac.es"/>
    <hyperlink ref="L399" r:id="rId504" display="Ver ensayos declarados"/>
    <hyperlink ref="J400" r:id="rId505" display="cesar.zapico@laboratoriostsm.es"/>
    <hyperlink ref="L400" r:id="rId506" display="Ver ensayos declarados"/>
    <hyperlink ref="J401" r:id="rId507" display="orodriguezrodriguez@eptisa.com"/>
    <hyperlink ref="L401" r:id="rId508" display="Ver ensayos declarados"/>
    <hyperlink ref="J402" r:id="rId509" display="info@sondeosgeotest.es"/>
    <hyperlink ref="L402" r:id="rId510" display="Ver ensayos declarados"/>
    <hyperlink ref="J403" r:id="rId511" display="madrid@cemosa.es"/>
    <hyperlink ref="L403" r:id="rId512" display="Ver ensayos declarados"/>
    <hyperlink ref="J404" r:id="rId513" display="ramon.vicente@sgs.com"/>
    <hyperlink ref="L404" r:id="rId514" display="Ver ensayos declarados"/>
    <hyperlink ref="J405" r:id="rId515" display="laboratorio@geotecnia2000.com"/>
    <hyperlink ref="L405" r:id="rId516" display="Ver ensayos declarados"/>
    <hyperlink ref="L406" r:id="rId517" display="Ver ensayos declarados"/>
    <hyperlink ref="J407" r:id="rId518" display="cones@cones.es"/>
    <hyperlink ref="L407" r:id="rId519" display="Ver ensayos declarados"/>
    <hyperlink ref="J408" r:id="rId520" display="lcc@lcc.es"/>
    <hyperlink ref="L408" r:id="rId521" display="Ver ensayos declarados"/>
    <hyperlink ref="J409" r:id="rId522" display="sonmide@hotmail.com"/>
    <hyperlink ref="L409" r:id="rId523" display="Ver ensayos declarados"/>
    <hyperlink ref="J410" r:id="rId524" display="eugenio@garcia-calderon.com"/>
    <hyperlink ref="L410" r:id="rId525" display="Ver ensayos declarados"/>
    <hyperlink ref="J411" r:id="rId526" display="info@proyma-acustica.com"/>
    <hyperlink ref="L411" r:id="rId527" display="Ver ensayos declarados"/>
    <hyperlink ref="J412" r:id="rId528" display="daa@inicia.es"/>
    <hyperlink ref="L412" r:id="rId529" display="Ver ensayos declarados"/>
    <hyperlink ref="J413" r:id="rId530" display="inteinco@inteinco.es"/>
    <hyperlink ref="L413" r:id="rId531" display="Ver ensayos declarados"/>
    <hyperlink ref="J414" r:id="rId532" display="alosilla@gia-acustica.es"/>
    <hyperlink ref="L414" r:id="rId533" display="Ver ensayos declarados"/>
    <hyperlink ref="J415" r:id="rId534" display="info@decibel.es"/>
    <hyperlink ref="L415" r:id="rId535" display="Ver ensayos declarados"/>
    <hyperlink ref="L416" r:id="rId536" display="Ver ensayos declarados"/>
    <hyperlink ref="J417" r:id="rId537" display="amefhor@amefhor.org"/>
    <hyperlink ref="L417" r:id="rId538" display="Ver ensayos declarados"/>
    <hyperlink ref="J418" r:id="rId539" display="sondeosrobles@gmail.com"/>
    <hyperlink ref="L418" r:id="rId540" display="Ver ensayos declarados"/>
    <hyperlink ref="J419" r:id="rId541" display="carlos.leon@sgs.com"/>
    <hyperlink ref="L419" r:id="rId542" display="Ver ensayos declarados"/>
    <hyperlink ref="J420" r:id="rId543" display="concha@labsureste.com"/>
    <hyperlink ref="L420" r:id="rId544" display="Ver ensayos declarados"/>
    <hyperlink ref="J421" r:id="rId545" display="ftenza@itcsa.es"/>
    <hyperlink ref="L421" r:id="rId546" display="Ver ensayos declarados"/>
    <hyperlink ref="J422" r:id="rId547" display="ceico@ceico.es"/>
    <hyperlink ref="L422" r:id="rId548" display="Ver ensayos declarados"/>
    <hyperlink ref="J423" r:id="rId549" display="cartagena@laboratorioshorysu.com"/>
    <hyperlink ref="L423" r:id="rId550" display="Ver ensayos declarados"/>
    <hyperlink ref="J424" r:id="rId551" display="murcia@laboratorioshorysu.com"/>
    <hyperlink ref="L424" r:id="rId552" display="Ver ensayos declarados"/>
    <hyperlink ref="J425" r:id="rId553" display="geoma@telefonica.net"/>
    <hyperlink ref="L425" r:id="rId554" display="Ver ensayos declarados"/>
    <hyperlink ref="J426" r:id="rId555" display="forteingenieria@gmail.com"/>
    <hyperlink ref="L426" r:id="rId556" display="Ver ensayos declarados"/>
    <hyperlink ref="J427" r:id="rId557" display="info@centrodeensayos.com"/>
    <hyperlink ref="L427" r:id="rId558" display="Ver ensayos declarados"/>
    <hyperlink ref="J428" r:id="rId559" display="info@basaltoit.com"/>
    <hyperlink ref="L428" r:id="rId560" display="Ver ensayos declarados"/>
    <hyperlink ref="J429" r:id="rId561" display="asanchezvic@appluscorp.com"/>
    <hyperlink ref="L429" r:id="rId562" display="Ver ensayos declarados"/>
    <hyperlink ref="L430" r:id="rId563" display="Ver ensayos declarados"/>
    <hyperlink ref="L431" r:id="rId564" display="Ver ensayos declarados"/>
    <hyperlink ref="L432" r:id="rId565" display="Ver ensayos declarados"/>
    <hyperlink ref="L433" r:id="rId566" display="Ver ensayos declarados"/>
    <hyperlink ref="L434" r:id="rId567" display="Ver ensayos declarados"/>
    <hyperlink ref="L435" r:id="rId568" display="Ver ensayos declarados"/>
    <hyperlink ref="L436" r:id="rId569" display="Ver ensayos declarados"/>
    <hyperlink ref="L437" r:id="rId570" display="Ver ensayos declarados"/>
    <hyperlink ref="L438" r:id="rId571" display="Ver ensayos declarados"/>
    <hyperlink ref="L439" r:id="rId572" display="Ver ensayos declarados"/>
    <hyperlink ref="J440" r:id="rId573" display="geozunda@geozunda.com "/>
    <hyperlink ref="L440" r:id="rId574" display="Ver ensayos declarados"/>
    <hyperlink ref="J441" r:id="rId575" display="mfuente@eptisa.es"/>
    <hyperlink ref="L441" r:id="rId576" display="Ver ensayos declarados"/>
    <hyperlink ref="J442" r:id="rId577" display="dirtecnica.laccsa@sea.es"/>
    <hyperlink ref="L442" r:id="rId578" display="Ver ensayos declarados"/>
    <hyperlink ref="J443" r:id="rId579" display="xabier@saiotegi.com"/>
    <hyperlink ref="L443" r:id="rId580" display="Ver ensayos declarados"/>
    <hyperlink ref="J444" r:id="rId581" display="gikesa@gikesa.net"/>
    <hyperlink ref="L444" r:id="rId582" display="Ver ensayos declarados"/>
    <hyperlink ref="J445" r:id="rId583" display="jaione-gaisan@labiker-incc.es"/>
    <hyperlink ref="L445" r:id="rId584" display="Ver ensayos declarados"/>
    <hyperlink ref="J446" r:id="rId585" display="serinko@clientes.euskaltel.es"/>
    <hyperlink ref="L446" r:id="rId586" display="Ver ensayos declarados"/>
    <hyperlink ref="J447" r:id="rId587" display="aroageo@aroageotecnia.com"/>
    <hyperlink ref="L447" r:id="rId588" display="Ver ensayos declarados"/>
    <hyperlink ref="J448" r:id="rId589" display="juliosalazar@euskontrol.com"/>
    <hyperlink ref="L448" r:id="rId590" display="Ver ensayos declarados"/>
    <hyperlink ref="J449" r:id="rId591" display="vitoria@euroestudios.es"/>
    <hyperlink ref="L449" r:id="rId592" display="Ver ensayos declarados"/>
    <hyperlink ref="J450" r:id="rId593" display="info@saiatek.com"/>
    <hyperlink ref="L450" r:id="rId594" display="Ver ensayos declarados"/>
    <hyperlink ref="L451" r:id="rId595" display="Ver ensayos declarados"/>
    <hyperlink ref="J452" r:id="rId596" display="vazquez@labein.es"/>
    <hyperlink ref="L452" r:id="rId597" display="Ver ensayos declarados"/>
    <hyperlink ref="J453" r:id="rId598" display="payer@payeringenieria.com"/>
    <hyperlink ref="L453" r:id="rId599" display="Ver ensayos declarados"/>
    <hyperlink ref="J454" r:id="rId600" display="norte@euroconsult.es"/>
    <hyperlink ref="L454" r:id="rId601" display="Ver ensayos declarados"/>
    <hyperlink ref="J455" r:id="rId602" display="entecsabilbao@entecsa.com"/>
    <hyperlink ref="L455" r:id="rId603" display="Ver ensayos declarados"/>
    <hyperlink ref="J456" r:id="rId604" display="juliosalazar@euskontrol.com"/>
    <hyperlink ref="L456" r:id="rId605" display="Ver ensayos declarados"/>
    <hyperlink ref="J457" r:id="rId606" display="consec@consec.es"/>
    <hyperlink ref="L457" r:id="rId607" display="Ver ensayos declarados"/>
    <hyperlink ref="J458" r:id="rId608" display="lurgintza@lurgintza.com"/>
    <hyperlink ref="L458" r:id="rId609" display="Ver ensayos declarados"/>
    <hyperlink ref="J459" r:id="rId610" display="ikermardones@saitec.es"/>
    <hyperlink ref="L459" r:id="rId611" display="Ver ensayos declarados"/>
    <hyperlink ref="J460" r:id="rId612" display="ladis@geoteknia.com"/>
    <hyperlink ref="L460" r:id="rId613" display="Ver ensayos declarados"/>
    <hyperlink ref="J461" r:id="rId614" display="calidad@soningeo.com"/>
    <hyperlink ref="L461" r:id="rId615" display="Ver ensayos declarados"/>
    <hyperlink ref="L462" r:id="rId616" display="Ver ensayos declarados"/>
    <hyperlink ref="J463" r:id="rId617" display="jaarregui@serviciospericiales.net"/>
    <hyperlink ref="L463" r:id="rId618" display="Ver ensayos declarados"/>
    <hyperlink ref="J464" r:id="rId619" display="correo@intercontrol.es"/>
    <hyperlink ref="L464" r:id="rId620" display="Ver ensayos declarados"/>
    <hyperlink ref="L465" r:id="rId621" display="Ver ensayos declarados"/>
    <hyperlink ref="J466" r:id="rId622" display="ngimenez@itcsa.es"/>
    <hyperlink ref="L466" r:id="rId623" display="Ver ensayos declarados"/>
    <hyperlink ref="L467" r:id="rId624" display="Ver ensayos declarados"/>
    <hyperlink ref="J468" r:id="rId625" display="horaing@horaing.es"/>
    <hyperlink ref="L468" r:id="rId626" display="Ver ensayos declarados"/>
    <hyperlink ref="J469" r:id="rId627" display="calidad@comaypa.com"/>
    <hyperlink ref="L469" r:id="rId628" display="Ver ensayos declarados"/>
    <hyperlink ref="J470" r:id="rId629" display="atcontrol@grupo-atcontrol.com"/>
    <hyperlink ref="L470" r:id="rId630" display="Ver ensayos declarados"/>
    <hyperlink ref="L471" r:id="rId631" display="Ver ensayos declarados"/>
    <hyperlink ref="J472" r:id="rId632" display="gandiacontrol@gandiacontrol.com"/>
    <hyperlink ref="L472" r:id="rId633" display="Ver ensayos declarados"/>
    <hyperlink ref="J473" r:id="rId634" display="control@laeco.com"/>
    <hyperlink ref="L473" r:id="rId635" display="Ver ensayos declarados"/>
    <hyperlink ref="L474" r:id="rId636" display="Ver ensayos declarados"/>
    <hyperlink ref="L475" r:id="rId637" display="Ver ensayos declarados"/>
    <hyperlink ref="J476" r:id="rId638" display="ariosto@geolevante.com"/>
    <hyperlink ref="L476" r:id="rId639" display="Ver ensayos declarados"/>
    <hyperlink ref="J477" r:id="rId640" display="labgeoval@geocisa.com"/>
    <hyperlink ref="L477" r:id="rId641" display="Ver ensayos declarados"/>
    <hyperlink ref="J478" r:id="rId642" display="mateo@saincvo.es"/>
    <hyperlink ref="L478" r:id="rId643" display="Ver ensayos declarados"/>
    <hyperlink ref="J479" r:id="rId644" display="laboratorio@seg-sa.es"/>
    <hyperlink ref="L479" r:id="rId645" display="Ver ensayos declarados"/>
    <hyperlink ref="J480" r:id="rId646" display="laboratorio.alicante@cemosa.es"/>
    <hyperlink ref="L480" r:id="rId647" display="Ver ensayos declarados"/>
    <hyperlink ref="J481" r:id="rId648" display="geoson@geoson.es"/>
    <hyperlink ref="L481" r:id="rId649" display="Ver ensayos declarados"/>
    <hyperlink ref="J482" r:id="rId650" display="jnavarro@gia-sl.com  anavarro@gia-sl.com"/>
    <hyperlink ref="L482" r:id="rId651" display="Ver ensayos declarados"/>
    <hyperlink ref="J483" r:id="rId652" display="civitum@civitum.es"/>
    <hyperlink ref="L483" r:id="rId653" display="Ver ensayos declarados"/>
    <hyperlink ref="L484" r:id="rId654" display="Ver ensayos declarados"/>
    <hyperlink ref="L485" r:id="rId655" display="Ver ensayos declarados"/>
    <hyperlink ref="J486" r:id="rId656" display="atcontrol@grupo-atcontrol.com"/>
    <hyperlink ref="L486" r:id="rId657" display="Ver ensayos declarados"/>
    <hyperlink ref="J487" r:id="rId658" display="ceys@ceys.biz"/>
    <hyperlink ref="L487" r:id="rId659" display="Ver ensayos declarados"/>
    <hyperlink ref="L488" r:id="rId660" display="Ver ensayos declarados"/>
    <hyperlink ref="L489" r:id="rId661" display="Ver ensayos declarados"/>
    <hyperlink ref="J490" r:id="rId662" display="b.peyro@saforcontrol.es"/>
    <hyperlink ref="L490" r:id="rId663" display="Ver ensayos declarados"/>
    <hyperlink ref="L491" r:id="rId664" display="Ver ensayos declarados"/>
    <hyperlink ref="L492" r:id="rId665" display="Ver ensayos declarados"/>
    <hyperlink ref="J493" r:id="rId666" display="pablo.garcia@sgs.com"/>
    <hyperlink ref="L493" r:id="rId667" display="Ver ensayos declarados"/>
    <hyperlink ref="J494" r:id="rId668" display="laboratorio@laboratorioincivsa.es"/>
    <hyperlink ref="L494" r:id="rId669" display="Ver ensayos declarados"/>
    <hyperlink ref="L495" r:id="rId670" display="Ver ensayos declarados"/>
    <hyperlink ref="J496" r:id="rId671" display="quacer@quacer.es"/>
    <hyperlink ref="L496" r:id="rId672" display="Ver ensayos declarados"/>
    <hyperlink ref="J497" r:id="rId673" display="atcontrol@grupo-atcontrol.com"/>
    <hyperlink ref="L497" r:id="rId674" display="Ver ensayos declarados"/>
    <hyperlink ref="J498" r:id="rId675" display="atcontrol@grupo-atcontrol.com"/>
    <hyperlink ref="L498" r:id="rId676" display="Ver ensayos declarados"/>
    <hyperlink ref="J499" r:id="rId677" display="dcalidad@vctec.es"/>
    <hyperlink ref="L499" r:id="rId678" display="Ver ensayos declarados"/>
    <hyperlink ref="J500" r:id="rId679" display="mario.tonda@tcogeoscan.com"/>
    <hyperlink ref="L500" r:id="rId680" display="Ver ensayos declarados"/>
    <hyperlink ref="J501" r:id="rId681" display="asververificaciones@yahoo.es"/>
    <hyperlink ref="L501" r:id="rId682" display="Ver ensayos declarados"/>
    <hyperlink ref="J502" r:id="rId683" display="raul.martinez@ingenierosacusticos.com"/>
    <hyperlink ref="L502" r:id="rId684" display="Ver ensayos declarados"/>
    <hyperlink ref="J503" r:id="rId685" display="nortiaingenieria@gmail.com"/>
    <hyperlink ref="L503" r:id="rId686" display="Ver ensayos declarados"/>
    <hyperlink ref="J504" r:id="rId687" display="julia.gozalvez@aidico.es"/>
    <hyperlink ref="L504" r:id="rId688" display="Ver ensayos declarado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2:16:45Z</dcterms:created>
  <dc:creator>Francisco José Sanz Iglesias</dc:creator>
  <dc:description/>
  <dc:language>en-US</dc:language>
  <cp:lastModifiedBy>MyPC</cp:lastModifiedBy>
  <cp:lastPrinted>2011-04-01T08:17:00Z</cp:lastPrinted>
  <dcterms:modified xsi:type="dcterms:W3CDTF">2012-09-26T14:58:00Z</dcterms:modified>
  <cp:revision>0</cp:revision>
  <dc:subject/>
  <dc:title/>
</cp:coreProperties>
</file>